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1" name="_xlnm.Print_Area" vbProcedure="false">' RIL Terms &amp; condition'!$B$121:$E$132</definedName>
    <definedName function="false" hidden="false" localSheetId="0" name="_xlnm.Print_Area" vbProcedure="false">SEZ!$A$1:$Q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57">
  <si>
    <r>
      <rPr>
        <b val="true"/>
        <sz val="16"/>
        <color rgb="FF000000"/>
        <rFont val="Verdana"/>
        <family val="2"/>
      </rPr>
      <t xml:space="preserve">POLYMER ENTERPRIESE (INDIA) PVT. LTD. DCA -   RELE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 16.03.2016</t>
    </r>
  </si>
  <si>
    <t xml:space="preserve">PP Domestic Credit Basic Prices</t>
  </si>
  <si>
    <t xml:space="preserve">Pricing Zone</t>
  </si>
  <si>
    <t xml:space="preserve">H110MA/ H110MS</t>
  </si>
  <si>
    <t xml:space="preserve">H200MG/ H110MG</t>
  </si>
  <si>
    <t xml:space="preserve">H030SG/ H030SGL</t>
  </si>
  <si>
    <t xml:space="preserve">H026SG /H045SG</t>
  </si>
  <si>
    <t xml:space="preserve">H033MG</t>
  </si>
  <si>
    <t xml:space="preserve">H060MG</t>
  </si>
  <si>
    <t xml:space="preserve">H020EG/ H020EGLH019TG/ H019TGL</t>
  </si>
  <si>
    <t xml:space="preserve">H100EY/ H080EY/ H080EG</t>
  </si>
  <si>
    <t xml:space="preserve">H035SG/ H034SG/ H034SGL</t>
  </si>
  <si>
    <t xml:space="preserve">H200FG/ H350FG</t>
  </si>
  <si>
    <t xml:space="preserve">UHF/ ULF</t>
  </si>
  <si>
    <t xml:space="preserve">H200MA</t>
  </si>
  <si>
    <t xml:space="preserve">Jaipur</t>
  </si>
  <si>
    <t xml:space="preserve">Jodhpur</t>
  </si>
  <si>
    <t xml:space="preserve">Udaipur</t>
  </si>
  <si>
    <t xml:space="preserve">Daman</t>
  </si>
  <si>
    <t xml:space="preserve">Mumbai</t>
  </si>
  <si>
    <t xml:space="preserve">Bhiwandi</t>
  </si>
  <si>
    <t xml:space="preserve">Pune</t>
  </si>
  <si>
    <t xml:space="preserve">Kolkata</t>
  </si>
  <si>
    <t xml:space="preserve">Baddi</t>
  </si>
  <si>
    <t xml:space="preserve">Dehradun</t>
  </si>
  <si>
    <t xml:space="preserve">Chennai</t>
  </si>
  <si>
    <t xml:space="preserve">Silvassa</t>
  </si>
  <si>
    <t xml:space="preserve">PP Domestic Cash Basic Prices</t>
  </si>
  <si>
    <t xml:space="preserve">RIL SEZ  -  Deemed Export Prices W.E.F. 16.03.2016</t>
  </si>
  <si>
    <t xml:space="preserve">Grade Wise Basic</t>
  </si>
  <si>
    <r>
      <rPr>
        <b val="true"/>
        <sz val="12"/>
        <color rgb="FF000000"/>
        <rFont val="Verdana"/>
        <family val="2"/>
      </rPr>
      <t xml:space="preserve">H030SG H030SGL /H060FG/</t>
    </r>
    <r>
      <rPr>
        <b val="true"/>
        <sz val="12"/>
        <color rgb="FFFF0000"/>
        <rFont val="Verdana"/>
        <family val="2"/>
      </rPr>
      <t xml:space="preserve">H060MG</t>
    </r>
  </si>
  <si>
    <t xml:space="preserve">H020EG/ H020EGL/H019TG / H019TGL</t>
  </si>
  <si>
    <t xml:space="preserve">H230FG</t>
  </si>
  <si>
    <t xml:space="preserve">H100EY / H080EY</t>
  </si>
  <si>
    <t xml:space="preserve">H110MA / H200MG / H110MG</t>
  </si>
  <si>
    <t xml:space="preserve">H034SG</t>
  </si>
  <si>
    <t xml:space="preserve">H200FG / H350EG / H350FG</t>
  </si>
  <si>
    <t xml:space="preserve">H050MN</t>
  </si>
  <si>
    <t xml:space="preserve">N033MG</t>
  </si>
  <si>
    <t xml:space="preserve">UHF/ULF</t>
  </si>
  <si>
    <t xml:space="preserve">Prices for Different Locations</t>
  </si>
  <si>
    <t xml:space="preserve">Location Wise Prices For DTA Supplies (against A/L)</t>
  </si>
  <si>
    <t xml:space="preserve">65710 /65140</t>
  </si>
  <si>
    <t xml:space="preserve">64260 /63690</t>
  </si>
  <si>
    <t xml:space="preserve">64720 /64150</t>
  </si>
  <si>
    <t xml:space="preserve">64540 /63970</t>
  </si>
  <si>
    <t xml:space="preserve">Location Wise Prices For EOU Supplies</t>
  </si>
  <si>
    <t xml:space="preserve">67020 /66450</t>
  </si>
  <si>
    <t xml:space="preserve">65540 /64970</t>
  </si>
  <si>
    <t xml:space="preserve">66010 /65440</t>
  </si>
  <si>
    <t xml:space="preserve">65830 /65260</t>
  </si>
  <si>
    <t xml:space="preserve">Deemed Exports Ex works Basic Prices (RS/MT) for SEZ Customers (JG SEZ) (Frieghts as Applicable)</t>
  </si>
  <si>
    <t xml:space="preserve">Kandla</t>
  </si>
  <si>
    <t xml:space="preserve">Sachin</t>
  </si>
  <si>
    <t xml:space="preserve">Deemed Exports  Basic Prices (BC &amp; NC)</t>
  </si>
  <si>
    <t xml:space="preserve">Grades</t>
  </si>
  <si>
    <t xml:space="preserve">AS030N</t>
  </si>
  <si>
    <t xml:space="preserve">AM120N</t>
  </si>
  <si>
    <t xml:space="preserve">AS160N</t>
  </si>
  <si>
    <t xml:space="preserve">MI3530</t>
  </si>
  <si>
    <t xml:space="preserve">MI3535</t>
  </si>
  <si>
    <t xml:space="preserve">AER003N</t>
  </si>
  <si>
    <t xml:space="preserve">AM650N</t>
  </si>
  <si>
    <t xml:space="preserve">MI1530</t>
  </si>
  <si>
    <t xml:space="preserve">H038SG</t>
  </si>
  <si>
    <t xml:space="preserve">SS80N</t>
  </si>
  <si>
    <t xml:space="preserve">SRM100NC</t>
  </si>
  <si>
    <t xml:space="preserve">SR20NC</t>
  </si>
  <si>
    <t xml:space="preserve">SR20NS</t>
  </si>
  <si>
    <t xml:space="preserve">SRM250NC</t>
  </si>
  <si>
    <t xml:space="preserve">SRX100</t>
  </si>
  <si>
    <t xml:space="preserve">SS35N</t>
  </si>
  <si>
    <t xml:space="preserve">Ex-Works Basic Price</t>
  </si>
  <si>
    <t xml:space="preserve">Deemed Exports Ex works Basic Prices (RS/MT) for SEZ Customers (NC &amp; BC) (Frieghts as Applicable)</t>
  </si>
  <si>
    <t xml:space="preserve">AS160N </t>
  </si>
  <si>
    <r>
      <rPr>
        <b val="true"/>
        <sz val="12"/>
        <color rgb="FF000000"/>
        <rFont val="Verdana"/>
        <family val="2"/>
      </rPr>
      <t xml:space="preserve">H030SG H030SGT/ H060FG/ </t>
    </r>
    <r>
      <rPr>
        <b val="true"/>
        <sz val="12"/>
        <color rgb="FFFF0000"/>
        <rFont val="Verdana"/>
        <family val="2"/>
      </rPr>
      <t xml:space="preserve">H060MG </t>
    </r>
    <r>
      <rPr>
        <b val="true"/>
        <sz val="12"/>
        <color rgb="FF000000"/>
        <rFont val="Verdana"/>
        <family val="2"/>
      </rPr>
      <t xml:space="preserve">(JG DTA)</t>
    </r>
  </si>
  <si>
    <t xml:space="preserve">B030MG / B120MA/ C080MA/ B250EG</t>
  </si>
  <si>
    <t xml:space="preserve">B400MN/ B550MN/ B650MN/ C015EG/ C120MN</t>
  </si>
  <si>
    <t xml:space="preserve">68140 /67590</t>
  </si>
  <si>
    <t xml:space="preserve"> RIL Terms &amp; condition</t>
  </si>
  <si>
    <t xml:space="preserve">We are enclosing herewith location wise Prices for Domestic/Deemed Exports incl SEZ Sales of different</t>
  </si>
  <si>
    <t xml:space="preserve">Trade Discount QTY/Others will be as per ANNEX - I (Applicable on Domestic Sale only)</t>
  </si>
  <si>
    <t xml:space="preserve">Duty liability will be discharged by the importer (consignee) as applicable</t>
  </si>
  <si>
    <t xml:space="preserve">Price Applicable for dispatch will be the Price prevailing at the time of issue of Proforma Invoice by RIL</t>
  </si>
  <si>
    <t xml:space="preserve">SEZ for filing BOE with SEZ Customs</t>
  </si>
  <si>
    <t xml:space="preserve">Order once placed cannot be cancelled by Customer</t>
  </si>
  <si>
    <t xml:space="preserve">In case of supplies against fixed period price contracts, Price will be applicable as per the terms of the</t>
  </si>
  <si>
    <t xml:space="preserve">said contract and such supplies will not be covered under this pricing policy list</t>
  </si>
  <si>
    <t xml:space="preserve">Other term and conditions are mentioned separately</t>
  </si>
  <si>
    <t xml:space="preserve">Deemed Exports incl SEZ (DE) :</t>
  </si>
  <si>
    <t xml:space="preserve">a</t>
  </si>
  <si>
    <t xml:space="preserve">Deemed Exports Sales will only be Direct Sales assisted by DCAs</t>
  </si>
  <si>
    <t xml:space="preserve">b</t>
  </si>
  <si>
    <t xml:space="preserve">Gradewise Ex Works Deemed Exports Prices for RIL SEZ is as Per Annexure II, subject to customers</t>
  </si>
  <si>
    <t xml:space="preserve">compliance with proceedures for obtaining supplies (can be removed) with reference to DE DTA/ SEZ</t>
  </si>
  <si>
    <t xml:space="preserve">supplies</t>
  </si>
  <si>
    <t xml:space="preserve">c</t>
  </si>
  <si>
    <t xml:space="preserve">d</t>
  </si>
  <si>
    <t xml:space="preserve">Deemed Exports are not eligible for Cash discount,CD-EPI,Trade discount and any other discounts</t>
  </si>
  <si>
    <t xml:space="preserve">Except for Special Deemed Discount to be announced later. The policy of no TD - Quantitiy on Deemed</t>
  </si>
  <si>
    <t xml:space="preserve">Export continues and Deemed export qty shall not be clubbed with Domestic sales.</t>
  </si>
  <si>
    <t xml:space="preserve">e</t>
  </si>
  <si>
    <t xml:space="preserve">It is re-emphasized that the full ( duely checked) set of deemed export documents should</t>
  </si>
  <si>
    <t xml:space="preserve">be recived at HO for processing as per the guidelines issued.</t>
  </si>
  <si>
    <t xml:space="preserve">f</t>
  </si>
  <si>
    <t xml:space="preserve">i.  CST/VAT will be charged extra as applicable</t>
  </si>
  <si>
    <t xml:space="preserve">ii.  </t>
  </si>
  <si>
    <t xml:space="preserve">Our discounts includes CST / VAT, wherever corresponding sales</t>
  </si>
  <si>
    <t xml:space="preserve">are taxable</t>
  </si>
  <si>
    <t xml:space="preserve">A)</t>
  </si>
  <si>
    <t xml:space="preserve">For Cash Price Sales @ 36% per annum for the delayed period from the date of invoice (Month - 30 days)</t>
  </si>
  <si>
    <t xml:space="preserve">B) </t>
  </si>
  <si>
    <t xml:space="preserve">For Credit Price Sales :</t>
  </si>
  <si>
    <t xml:space="preserve">1. </t>
  </si>
  <si>
    <t xml:space="preserve">In case PDC's / E Payments</t>
  </si>
  <si>
    <t xml:space="preserve">First 15 days after IFC 21%  (After IFC Period)</t>
  </si>
  <si>
    <t xml:space="preserve">16 days to 30 days 24% (From the date of Invoice)</t>
  </si>
  <si>
    <t xml:space="preserve">&gt; 30 days 27% (From the date of Invoice)</t>
  </si>
  <si>
    <t xml:space="preserve">2.  </t>
  </si>
  <si>
    <t xml:space="preserve">In case of  L/C, Usance interest rates will be as under</t>
  </si>
  <si>
    <t xml:space="preserve">Upto 60 Days</t>
  </si>
  <si>
    <t xml:space="preserve">DE Sale</t>
  </si>
  <si>
    <t xml:space="preserve">DOM Sale</t>
  </si>
  <si>
    <t xml:space="preserve">61-90 days</t>
  </si>
  <si>
    <t xml:space="preserve">For USD L/C, Usance interest rates for supply to SEZ customer will be as under:</t>
  </si>
  <si>
    <t xml:space="preserve">61-90 Days</t>
  </si>
  <si>
    <t xml:space="preserve">Delayed payment (DE &amp; DOM) after usance period 23%</t>
  </si>
  <si>
    <t xml:space="preserve">LC's  &gt; 60 days should be approved from BH/SCH.</t>
  </si>
  <si>
    <t xml:space="preserve">3.  </t>
  </si>
  <si>
    <t xml:space="preserve">For DE order under electronic transfer: 25% per annum for delay period</t>
  </si>
  <si>
    <t xml:space="preserve">2.9) </t>
  </si>
  <si>
    <t xml:space="preserve">Early Payment Incentive</t>
  </si>
  <si>
    <t xml:space="preserve">Rs.80/ MT/ Day for payment received before the due date subject to a maximum of 9 days</t>
  </si>
  <si>
    <t xml:space="preserve">This discount will be given post sale through credit note for Credit Price only  (For Domestic Sale Only)</t>
  </si>
  <si>
    <t xml:space="preserve">2.10) </t>
  </si>
  <si>
    <t xml:space="preserve">Transportation / Freight</t>
  </si>
  <si>
    <t xml:space="preserve">Ex-Factory Sales - Transportation on customers account</t>
  </si>
  <si>
    <t xml:space="preserve">Goods will be despatched on freight to pay basis &amp; to be paid directly by the Importer(Consignee) to</t>
  </si>
  <si>
    <t xml:space="preserve">transporter/GTA</t>
  </si>
  <si>
    <t xml:space="preserve">3.0) </t>
  </si>
  <si>
    <t xml:space="preserve">Penalty  for 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3.1) </t>
  </si>
  <si>
    <t xml:space="preserve">Penalty  for  Cheque dishonoured</t>
  </si>
  <si>
    <t xml:space="preserve">Rs.1000/- as penalty per instrument returned</t>
  </si>
  <si>
    <t xml:space="preserve">Credit Policy</t>
  </si>
  <si>
    <t xml:space="preserve">a.</t>
  </si>
  <si>
    <t xml:space="preserve">All payments by L/C/DD/Local cheque in case of credit sale. Local cheque/DD in case of cash</t>
  </si>
  <si>
    <t xml:space="preserve">sale.</t>
  </si>
  <si>
    <t xml:space="preserve">b.</t>
  </si>
  <si>
    <t xml:space="preserve">10 days interest free credit for both Customers and Dealers</t>
  </si>
  <si>
    <t xml:space="preserve">c.</t>
  </si>
  <si>
    <t xml:space="preserve">For Deemed Exports including SEZ (DE)</t>
  </si>
  <si>
    <t xml:space="preserve">-</t>
  </si>
  <si>
    <t xml:space="preserve">For LC Supplies: 10 days interest free credit for both Customers and Dealers.</t>
  </si>
  <si>
    <t xml:space="preserve">For E- Payment Supplies: Invoice Day + 5 days</t>
  </si>
  <si>
    <t xml:space="preserve">d.</t>
  </si>
  <si>
    <t xml:space="preserve">In case of L/C, usance period can be upto 60 days. L/C with usance period &gt; 60days will</t>
  </si>
  <si>
    <t xml:space="preserve">require prior approval of Business Head. The usance period interest over IFC will be as under -</t>
  </si>
  <si>
    <t xml:space="preserve">DE</t>
  </si>
  <si>
    <t xml:space="preserve">DOM</t>
  </si>
  <si>
    <t xml:space="preserve">1) Upto 60 days</t>
  </si>
  <si>
    <t xml:space="preserve">2) 61-90 days</t>
  </si>
  <si>
    <t xml:space="preserve">(against specific HO approval)</t>
  </si>
  <si>
    <t xml:space="preserve">If the payment is not received after the usance period, Delayed payment charges (DE &amp; DOM)</t>
  </si>
  <si>
    <t xml:space="preserve">will be recovered @ 23% for the delay days after the L/C due date.</t>
  </si>
  <si>
    <t xml:space="preserve">e.</t>
  </si>
  <si>
    <t xml:space="preserve">Overdue interests rates will be as under:</t>
  </si>
  <si>
    <t xml:space="preserve">1)</t>
  </si>
  <si>
    <t xml:space="preserve">PDCs:</t>
  </si>
  <si>
    <t xml:space="preserve">a)</t>
  </si>
  <si>
    <t xml:space="preserve">First 15 days after IFC</t>
  </si>
  <si>
    <t xml:space="preserve">b)</t>
  </si>
  <si>
    <t xml:space="preserve">16 days to 30 days</t>
  </si>
  <si>
    <t xml:space="preserve">24%(from date of invoice)</t>
  </si>
  <si>
    <t xml:space="preserve">c)</t>
  </si>
  <si>
    <t xml:space="preserve"> &gt; 30 days</t>
  </si>
  <si>
    <t xml:space="preserve">27%(from date of invoice)</t>
  </si>
  <si>
    <t xml:space="preserve">2)</t>
  </si>
  <si>
    <t xml:space="preserve">For DEorders under ET -</t>
  </si>
  <si>
    <t xml:space="preserve">25% p.a for delay period</t>
  </si>
  <si>
    <t xml:space="preserve">3)</t>
  </si>
  <si>
    <t xml:space="preserve">For Cash Sales - @ 36% per annum for the delayed period from the date of invoice</t>
  </si>
  <si>
    <t xml:space="preserve">4)</t>
  </si>
  <si>
    <t xml:space="preserve">No deviation from the above is permitted without specific BH/SCH approval.</t>
  </si>
  <si>
    <t xml:space="preserve">G.</t>
  </si>
  <si>
    <t xml:space="preserve">Deemed Exports:</t>
  </si>
  <si>
    <t xml:space="preserve">Deemed Export Sales will only be direct sales, assisted by DCAs.</t>
  </si>
  <si>
    <t xml:space="preserve">In case of supplies against fixed period price contracts, Price will be applicable as per the terms</t>
  </si>
  <si>
    <t xml:space="preserve">of the said contract and such supplies will not be covered under this pricing policy list</t>
  </si>
  <si>
    <t xml:space="preserve">For Operating Guidelines and other Customer - DCA commitments and Clauses, please refer</t>
  </si>
  <si>
    <t xml:space="preserve">to our Detailed DE Fixed Price Policy note.</t>
  </si>
  <si>
    <t xml:space="preserve">Gradewise Ex works Deemed Export prices for HZ, JG DTA, BC &amp; NC are as per Annex. V</t>
  </si>
  <si>
    <t xml:space="preserve">subject to their complying with the procedures for obtaining supplies with reference to advance</t>
  </si>
  <si>
    <t xml:space="preserve">licenses.</t>
  </si>
  <si>
    <t xml:space="preserve">Deemed exports are not eligible for cash discounts, CD - EPI, Trade discount and any other</t>
  </si>
  <si>
    <t xml:space="preserve">discounts. The policy of no TD -Quantity on Deemed Export continues and Deemed export qty</t>
  </si>
  <si>
    <t xml:space="preserve">shall not be clubbed with Domestic sales.</t>
  </si>
  <si>
    <t xml:space="preserve">It is re-emphasized that the full (duly checked) set of deemed export documents should be</t>
  </si>
  <si>
    <t xml:space="preserve">received at HO for processing as per the guidelines issued.</t>
  </si>
  <si>
    <t xml:space="preserve">f.</t>
  </si>
  <si>
    <t xml:space="preserve">CST/ VAT will be charged  extra as applicable.</t>
  </si>
  <si>
    <t xml:space="preserve">g.</t>
  </si>
  <si>
    <t xml:space="preserve">Excise duty liability (For 44/2001 supplies &amp; EoU supplies) will be calculated on contracted</t>
  </si>
  <si>
    <t xml:space="preserve">transaction value and CST/ VAT will be charged extra as applicable</t>
  </si>
  <si>
    <t xml:space="preserve">H.</t>
  </si>
  <si>
    <t xml:space="preserve">Transit Insurance:</t>
  </si>
  <si>
    <t xml:space="preserve">MOG H.O. has already circulated detailed procedure to be followed in case of shortage/damage</t>
  </si>
  <si>
    <t xml:space="preserve">to the material in transit and there is no change in the same.</t>
  </si>
  <si>
    <t xml:space="preserve">I.</t>
  </si>
  <si>
    <t xml:space="preserve">Contract / Order Quantities</t>
  </si>
  <si>
    <t xml:space="preserve">Contracts would be accepted on the basis of these prices only with HO approval</t>
  </si>
  <si>
    <t xml:space="preserve">J.</t>
  </si>
  <si>
    <t xml:space="preserve">Stocks at Depots &amp; in Transit</t>
  </si>
  <si>
    <t xml:space="preserve">Stocks lying at warehouses as on the date of price change and in transit from the plants may</t>
  </si>
  <si>
    <t xml:space="preserve">be sold at a price equivalent to the new basic price effective from the date of price change plus</t>
  </si>
  <si>
    <t xml:space="preserve">actual excise duty paid as per STA. HO may be consulted for any approval in case of</t>
  </si>
  <si>
    <t xml:space="preserve">exceptions.</t>
  </si>
  <si>
    <t xml:space="preserve">K.</t>
  </si>
  <si>
    <t xml:space="preserve">Packaging</t>
  </si>
  <si>
    <t xml:space="preserve">Prices are inclusive of standard packing in 25 Kg bags.</t>
  </si>
  <si>
    <t xml:space="preserve">L.</t>
  </si>
  <si>
    <t xml:space="preserve">Cut &amp; Torn bags</t>
  </si>
  <si>
    <t xml:space="preserve">Rs 800/MT (delta between prime and non prime on basic price) would be given on actual</t>
  </si>
  <si>
    <t xml:space="preserve">weight basis whenever such material is sold ex-depots for sale of cut and torn bags.</t>
  </si>
  <si>
    <t xml:space="preserve">M.</t>
  </si>
  <si>
    <t xml:space="preserve">N.</t>
  </si>
  <si>
    <t xml:space="preserve">Note on Price:In case of Fixed Price Contract/MoU,</t>
  </si>
  <si>
    <t xml:space="preserve">Fixed Price Contract/MoU will be charged for the spec</t>
  </si>
  <si>
    <t xml:space="preserve">in Fixed Price Contract/MoU, excise duty will be paid</t>
  </si>
  <si>
    <t xml:space="preserve">terms agreed in Fixed Price Contract/MoU</t>
  </si>
  <si>
    <t xml:space="preserve">Special DE Discount Slab</t>
  </si>
  <si>
    <t xml:space="preserve">Non-BOPP</t>
  </si>
  <si>
    <t xml:space="preserve">BOPP</t>
  </si>
  <si>
    <t xml:space="preserve">Qtly Slab (Mt)</t>
  </si>
  <si>
    <t xml:space="preserve">Rs/Mt</t>
  </si>
  <si>
    <t xml:space="preserve">$/Mt</t>
  </si>
  <si>
    <t xml:space="preserve">&lt;450</t>
  </si>
  <si>
    <t xml:space="preserve">&gt;=450&lt;750</t>
  </si>
  <si>
    <t xml:space="preserve">&gt;=750&lt;1200</t>
  </si>
  <si>
    <t xml:space="preserve">&gt;=1200&lt;1800</t>
  </si>
  <si>
    <t xml:space="preserve">&gt;=1800&lt;2550</t>
  </si>
  <si>
    <t xml:space="preserve">&gt;=2550&lt;3450</t>
  </si>
  <si>
    <t xml:space="preserve">&gt;=3450&lt;4650</t>
  </si>
  <si>
    <t xml:space="preserve">&gt;=4650&lt;6500</t>
  </si>
  <si>
    <t xml:space="preserve">&gt;=6500</t>
  </si>
  <si>
    <t xml:space="preserve">Cash discount price are introduced  under Deemed Export Policy W.E.F. 1st Dcember 2015</t>
  </si>
  <si>
    <t xml:space="preserve">Scheme details are summarised below;</t>
  </si>
  <si>
    <t xml:space="preserve">I</t>
  </si>
  <si>
    <t xml:space="preserve">Cash discount proposed is Rs. 150/MT. In case of  Cash Discount price  customer has to remit the Payment  on next working day from the date of Invoice. </t>
  </si>
  <si>
    <t xml:space="preserve">II</t>
  </si>
  <si>
    <t xml:space="preserve">Payment has to be made through e-payment  only. In case of  Sales from DTA plant to SEZ customer payment has to come from customer foreign currency account.</t>
  </si>
  <si>
    <t xml:space="preserve">III</t>
  </si>
  <si>
    <t xml:space="preserve">Contract always needs to be issued under Credit Price. However, Customer/DCA can select the Cash Payment Term at the time of Order.</t>
  </si>
  <si>
    <t xml:space="preserve">IV</t>
  </si>
  <si>
    <t xml:space="preserve">In case of Fixed Price Contract, Customer needs to select Payment Term at the time of generation of Contract &amp; same cannot be changed at the Order leve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b val="true"/>
      <sz val="16"/>
      <color rgb="FF0000FF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4"/>
      <color rgb="FF000000"/>
      <name val="Verdana"/>
      <family val="2"/>
    </font>
    <font>
      <sz val="10"/>
      <color rgb="FF333300"/>
      <name val="Verdana"/>
      <family val="2"/>
    </font>
    <font>
      <b val="true"/>
      <sz val="10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3.41"/>
    <col collapsed="false" customWidth="true" hidden="false" outlineLevel="0" max="3" min="3" style="2" width="14.41"/>
    <col collapsed="false" customWidth="true" hidden="false" outlineLevel="0" max="4" min="4" style="2" width="15.56"/>
    <col collapsed="false" customWidth="true" hidden="false" outlineLevel="0" max="5" min="5" style="2" width="14.41"/>
    <col collapsed="false" customWidth="true" hidden="false" outlineLevel="0" max="6" min="6" style="2" width="13.7"/>
    <col collapsed="false" customWidth="true" hidden="false" outlineLevel="0" max="7" min="7" style="2" width="15.41"/>
    <col collapsed="false" customWidth="true" hidden="false" outlineLevel="0" max="8" min="8" style="2" width="13.41"/>
    <col collapsed="false" customWidth="true" hidden="false" outlineLevel="0" max="9" min="9" style="2" width="13.56"/>
    <col collapsed="false" customWidth="true" hidden="false" outlineLevel="0" max="10" min="10" style="2" width="15.41"/>
    <col collapsed="false" customWidth="true" hidden="false" outlineLevel="0" max="11" min="11" style="2" width="14.28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3.41"/>
    <col collapsed="false" customWidth="true" hidden="false" outlineLevel="0" max="15" min="15" style="2" width="15.85"/>
    <col collapsed="false" customWidth="true" hidden="false" outlineLevel="0" max="16" min="16" style="2" width="10.85"/>
    <col collapsed="false" customWidth="true" hidden="false" outlineLevel="0" max="17" min="17" style="2" width="9.56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33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</row>
    <row r="4" s="7" customFormat="true" ht="33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1" t="s">
        <v>10</v>
      </c>
      <c r="J4" s="12" t="s">
        <v>11</v>
      </c>
      <c r="K4" s="13" t="s">
        <v>12</v>
      </c>
      <c r="L4" s="12" t="s">
        <v>13</v>
      </c>
      <c r="M4" s="12" t="s">
        <v>14</v>
      </c>
      <c r="N4" s="14"/>
      <c r="O4" s="6"/>
      <c r="P4" s="6"/>
      <c r="Q4" s="6"/>
    </row>
    <row r="5" s="7" customFormat="true" ht="30" hidden="false" customHeight="true" outlineLevel="0" collapsed="false">
      <c r="A5" s="8"/>
      <c r="B5" s="9"/>
      <c r="C5" s="9"/>
      <c r="D5" s="9"/>
      <c r="E5" s="9"/>
      <c r="F5" s="9"/>
      <c r="G5" s="9"/>
      <c r="H5" s="10"/>
      <c r="I5" s="11"/>
      <c r="J5" s="12"/>
      <c r="K5" s="13"/>
      <c r="L5" s="12"/>
      <c r="M5" s="12"/>
      <c r="N5" s="14"/>
      <c r="O5" s="6"/>
      <c r="P5" s="6"/>
      <c r="Q5" s="6"/>
    </row>
    <row r="6" s="7" customFormat="true" ht="15" hidden="false" customHeight="true" outlineLevel="0" collapsed="false">
      <c r="A6" s="8"/>
      <c r="B6" s="9"/>
      <c r="C6" s="9"/>
      <c r="D6" s="9"/>
      <c r="E6" s="9"/>
      <c r="F6" s="9"/>
      <c r="G6" s="9"/>
      <c r="H6" s="10"/>
      <c r="I6" s="11"/>
      <c r="J6" s="12"/>
      <c r="K6" s="13"/>
      <c r="L6" s="12"/>
      <c r="M6" s="12"/>
      <c r="N6" s="14"/>
      <c r="O6" s="6"/>
      <c r="P6" s="6"/>
      <c r="Q6" s="6"/>
    </row>
    <row r="7" s="19" customFormat="true" ht="9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7"/>
      <c r="L7" s="16"/>
      <c r="M7" s="16"/>
      <c r="N7" s="16"/>
      <c r="O7" s="18"/>
      <c r="P7" s="18"/>
      <c r="Q7" s="18"/>
    </row>
    <row r="8" s="19" customFormat="true" ht="31.5" hidden="false" customHeight="true" outlineLevel="0" collapsed="false">
      <c r="A8" s="15" t="s">
        <v>15</v>
      </c>
      <c r="B8" s="16" t="n">
        <v>67065</v>
      </c>
      <c r="C8" s="16" t="n">
        <v>66341</v>
      </c>
      <c r="D8" s="16" t="n">
        <v>66768</v>
      </c>
      <c r="E8" s="16" t="n">
        <v>67315</v>
      </c>
      <c r="F8" s="16" t="n">
        <v>66322</v>
      </c>
      <c r="G8" s="16" t="n">
        <v>66257</v>
      </c>
      <c r="H8" s="16" t="n">
        <v>70620</v>
      </c>
      <c r="I8" s="16" t="n">
        <v>69971</v>
      </c>
      <c r="J8" s="17" t="n">
        <v>71902</v>
      </c>
      <c r="K8" s="16" t="n">
        <v>70073</v>
      </c>
      <c r="L8" s="16" t="n">
        <v>62692</v>
      </c>
      <c r="M8" s="16" t="n">
        <v>67520</v>
      </c>
      <c r="N8" s="16"/>
      <c r="O8" s="18"/>
      <c r="P8" s="18"/>
      <c r="Q8" s="18"/>
    </row>
    <row r="9" s="19" customFormat="true" ht="31.5" hidden="false" customHeight="true" outlineLevel="0" collapsed="false">
      <c r="A9" s="15" t="s">
        <v>16</v>
      </c>
      <c r="B9" s="16" t="n">
        <v>67065</v>
      </c>
      <c r="C9" s="16" t="n">
        <v>66341</v>
      </c>
      <c r="D9" s="16" t="n">
        <v>67390</v>
      </c>
      <c r="E9" s="16" t="n">
        <v>67937</v>
      </c>
      <c r="F9" s="16" t="n">
        <v>66935</v>
      </c>
      <c r="G9" s="16" t="n">
        <v>66879</v>
      </c>
      <c r="H9" s="16" t="n">
        <v>70620</v>
      </c>
      <c r="I9" s="16" t="n">
        <v>69971</v>
      </c>
      <c r="J9" s="17" t="n">
        <v>71902</v>
      </c>
      <c r="K9" s="16" t="n">
        <v>70073</v>
      </c>
      <c r="L9" s="16" t="n">
        <v>62692</v>
      </c>
      <c r="M9" s="16" t="n">
        <v>67520</v>
      </c>
      <c r="N9" s="16"/>
      <c r="O9" s="18"/>
      <c r="P9" s="18"/>
      <c r="Q9" s="18"/>
    </row>
    <row r="10" s="19" customFormat="true" ht="31.5" hidden="false" customHeight="true" outlineLevel="0" collapsed="false">
      <c r="A10" s="15" t="s">
        <v>17</v>
      </c>
      <c r="B10" s="16" t="n">
        <v>67009</v>
      </c>
      <c r="C10" s="16" t="n">
        <v>66285</v>
      </c>
      <c r="D10" s="16" t="n">
        <v>67241</v>
      </c>
      <c r="E10" s="16" t="n">
        <v>67789</v>
      </c>
      <c r="F10" s="16" t="n">
        <v>66796</v>
      </c>
      <c r="G10" s="16" t="n">
        <v>66730</v>
      </c>
      <c r="H10" s="16" t="n">
        <v>70574</v>
      </c>
      <c r="I10" s="16" t="n">
        <v>69915</v>
      </c>
      <c r="J10" s="17" t="n">
        <v>71855</v>
      </c>
      <c r="K10" s="16" t="n">
        <v>70018</v>
      </c>
      <c r="L10" s="16" t="n">
        <v>62636</v>
      </c>
      <c r="M10" s="16" t="n">
        <v>67464</v>
      </c>
      <c r="N10" s="16"/>
      <c r="O10" s="18"/>
      <c r="P10" s="18"/>
      <c r="Q10" s="18"/>
    </row>
    <row r="11" s="19" customFormat="true" ht="31.5" hidden="false" customHeight="true" outlineLevel="0" collapsed="false">
      <c r="A11" s="15" t="s">
        <v>18</v>
      </c>
      <c r="B11" s="16" t="n">
        <v>65691</v>
      </c>
      <c r="C11" s="16" t="n">
        <v>64966</v>
      </c>
      <c r="D11" s="16" t="n">
        <v>67018</v>
      </c>
      <c r="E11" s="16" t="n">
        <v>67566</v>
      </c>
      <c r="F11" s="16" t="n">
        <v>66563</v>
      </c>
      <c r="G11" s="16" t="n">
        <v>66498</v>
      </c>
      <c r="H11" s="16" t="n">
        <v>70352</v>
      </c>
      <c r="I11" s="20" t="n">
        <v>69051</v>
      </c>
      <c r="J11" s="17" t="n">
        <v>70992</v>
      </c>
      <c r="K11" s="16" t="n">
        <v>69711</v>
      </c>
      <c r="L11" s="16" t="n">
        <v>61773</v>
      </c>
      <c r="M11" s="16" t="n">
        <v>66146</v>
      </c>
      <c r="N11" s="16"/>
      <c r="O11" s="18"/>
      <c r="P11" s="18"/>
      <c r="Q11" s="18"/>
    </row>
    <row r="12" s="19" customFormat="true" ht="31.5" hidden="false" customHeight="true" outlineLevel="0" collapsed="false">
      <c r="A12" s="15" t="s">
        <v>19</v>
      </c>
      <c r="B12" s="16" t="n">
        <v>64809</v>
      </c>
      <c r="C12" s="16" t="n">
        <v>64075</v>
      </c>
      <c r="D12" s="16" t="n">
        <v>65672</v>
      </c>
      <c r="E12" s="16" t="n">
        <v>66220</v>
      </c>
      <c r="F12" s="16" t="n">
        <v>65227</v>
      </c>
      <c r="G12" s="16" t="n">
        <v>65161</v>
      </c>
      <c r="H12" s="16" t="n">
        <v>68365</v>
      </c>
      <c r="I12" s="16" t="n">
        <v>67715</v>
      </c>
      <c r="J12" s="17" t="n">
        <v>69646</v>
      </c>
      <c r="K12" s="16" t="n">
        <v>67807</v>
      </c>
      <c r="L12" s="16" t="n">
        <v>60705</v>
      </c>
      <c r="M12" s="16" t="n">
        <v>65254</v>
      </c>
      <c r="N12" s="16"/>
      <c r="O12" s="18"/>
      <c r="P12" s="18"/>
      <c r="Q12" s="18"/>
    </row>
    <row r="13" s="19" customFormat="true" ht="31.5" hidden="false" customHeight="true" outlineLevel="0" collapsed="false">
      <c r="A13" s="15" t="s">
        <v>20</v>
      </c>
      <c r="B13" s="16" t="n">
        <v>65236</v>
      </c>
      <c r="C13" s="16" t="n">
        <v>64502</v>
      </c>
      <c r="D13" s="16" t="n">
        <v>66099</v>
      </c>
      <c r="E13" s="16" t="n">
        <v>66647</v>
      </c>
      <c r="F13" s="16" t="n">
        <v>65654</v>
      </c>
      <c r="G13" s="16" t="n">
        <v>65588</v>
      </c>
      <c r="H13" s="16" t="n">
        <v>68792</v>
      </c>
      <c r="I13" s="16" t="n">
        <v>68142</v>
      </c>
      <c r="J13" s="17" t="n">
        <v>70073</v>
      </c>
      <c r="K13" s="16" t="n">
        <v>68235</v>
      </c>
      <c r="L13" s="16" t="n">
        <v>61132</v>
      </c>
      <c r="M13" s="16" t="n">
        <v>65682</v>
      </c>
      <c r="N13" s="16"/>
      <c r="O13" s="18"/>
      <c r="P13" s="18"/>
      <c r="Q13" s="18"/>
    </row>
    <row r="14" s="19" customFormat="true" ht="31.5" hidden="false" customHeight="true" outlineLevel="0" collapsed="false">
      <c r="A14" s="15" t="s">
        <v>21</v>
      </c>
      <c r="B14" s="16" t="n">
        <v>65348</v>
      </c>
      <c r="C14" s="16" t="n">
        <v>64623</v>
      </c>
      <c r="D14" s="16" t="n">
        <v>65941</v>
      </c>
      <c r="E14" s="16" t="n">
        <v>66489</v>
      </c>
      <c r="F14" s="16" t="n">
        <v>65486</v>
      </c>
      <c r="G14" s="16" t="n">
        <v>65421</v>
      </c>
      <c r="H14" s="16" t="n">
        <v>68625</v>
      </c>
      <c r="I14" s="16" t="n">
        <v>68253</v>
      </c>
      <c r="J14" s="17" t="n">
        <v>69906</v>
      </c>
      <c r="K14" s="16" t="n">
        <v>68077</v>
      </c>
      <c r="L14" s="16" t="n">
        <v>60974</v>
      </c>
      <c r="M14" s="16" t="n">
        <v>65802</v>
      </c>
      <c r="N14" s="16"/>
      <c r="O14" s="18"/>
      <c r="P14" s="18"/>
      <c r="Q14" s="18"/>
    </row>
    <row r="15" s="19" customFormat="true" ht="31.5" hidden="false" customHeight="true" outlineLevel="0" collapsed="false">
      <c r="A15" s="15" t="s">
        <v>22</v>
      </c>
      <c r="B15" s="16" t="n">
        <v>61995</v>
      </c>
      <c r="C15" s="16" t="n">
        <v>61271</v>
      </c>
      <c r="D15" s="16" t="n">
        <v>62590</v>
      </c>
      <c r="E15" s="16" t="n">
        <v>63137</v>
      </c>
      <c r="F15" s="16" t="n">
        <v>62135</v>
      </c>
      <c r="G15" s="16" t="n">
        <v>62079</v>
      </c>
      <c r="H15" s="16" t="n">
        <v>65561</v>
      </c>
      <c r="I15" s="16" t="n">
        <v>64902</v>
      </c>
      <c r="J15" s="17" t="n">
        <v>66842</v>
      </c>
      <c r="K15" s="16" t="n">
        <v>65003</v>
      </c>
      <c r="L15" s="16" t="n">
        <v>57622</v>
      </c>
      <c r="M15" s="16" t="n">
        <v>62450</v>
      </c>
      <c r="N15" s="16"/>
      <c r="O15" s="18"/>
      <c r="P15" s="18"/>
      <c r="Q15" s="18"/>
    </row>
    <row r="16" s="19" customFormat="true" ht="31.5" hidden="false" customHeight="true" outlineLevel="0" collapsed="false">
      <c r="A16" s="15" t="s">
        <v>23</v>
      </c>
      <c r="B16" s="16" t="n">
        <v>67343</v>
      </c>
      <c r="C16" s="16" t="n">
        <v>66619</v>
      </c>
      <c r="D16" s="16" t="n">
        <v>68513</v>
      </c>
      <c r="E16" s="16" t="n">
        <v>69061</v>
      </c>
      <c r="F16" s="16" t="n">
        <v>68068</v>
      </c>
      <c r="G16" s="16" t="n">
        <v>68003</v>
      </c>
      <c r="H16" s="16" t="n">
        <v>72125</v>
      </c>
      <c r="I16" s="16" t="n">
        <v>71326</v>
      </c>
      <c r="J16" s="17" t="n">
        <v>73035</v>
      </c>
      <c r="K16" s="16" t="n">
        <v>70101</v>
      </c>
      <c r="L16" s="16" t="n">
        <v>63731</v>
      </c>
      <c r="M16" s="16" t="n">
        <v>67798</v>
      </c>
      <c r="N16" s="16"/>
      <c r="O16" s="18"/>
      <c r="P16" s="18"/>
      <c r="Q16" s="18"/>
    </row>
    <row r="17" s="19" customFormat="true" ht="31.5" hidden="false" customHeight="true" outlineLevel="0" collapsed="false">
      <c r="A17" s="15" t="s">
        <v>24</v>
      </c>
      <c r="B17" s="16" t="n">
        <v>66053</v>
      </c>
      <c r="C17" s="16" t="n">
        <v>65328</v>
      </c>
      <c r="D17" s="16" t="n">
        <v>66378</v>
      </c>
      <c r="E17" s="16" t="n">
        <v>66926</v>
      </c>
      <c r="F17" s="16" t="n">
        <v>65923</v>
      </c>
      <c r="G17" s="16" t="n">
        <v>65858</v>
      </c>
      <c r="H17" s="16" t="n">
        <v>70435</v>
      </c>
      <c r="I17" s="16" t="n">
        <v>69971</v>
      </c>
      <c r="J17" s="17" t="n">
        <v>71716</v>
      </c>
      <c r="K17" s="16" t="n">
        <v>69878</v>
      </c>
      <c r="L17" s="16" t="n">
        <v>61958</v>
      </c>
      <c r="M17" s="16" t="n">
        <v>66508</v>
      </c>
      <c r="N17" s="16"/>
      <c r="O17" s="18"/>
      <c r="P17" s="18"/>
      <c r="Q17" s="18"/>
    </row>
    <row r="18" s="19" customFormat="true" ht="31.5" hidden="false" customHeight="true" outlineLevel="0" collapsed="false">
      <c r="A18" s="15" t="s">
        <v>25</v>
      </c>
      <c r="B18" s="16" t="n">
        <v>63453</v>
      </c>
      <c r="C18" s="16" t="n">
        <v>62729</v>
      </c>
      <c r="D18" s="16" t="n">
        <v>64419</v>
      </c>
      <c r="E18" s="16" t="n">
        <v>64966</v>
      </c>
      <c r="F18" s="16" t="n">
        <v>63964</v>
      </c>
      <c r="G18" s="16" t="n">
        <v>63898</v>
      </c>
      <c r="H18" s="16" t="n">
        <v>67018</v>
      </c>
      <c r="I18" s="16" t="n">
        <v>66359</v>
      </c>
      <c r="J18" s="17" t="n">
        <v>68300</v>
      </c>
      <c r="K18" s="16" t="n">
        <v>66462</v>
      </c>
      <c r="L18" s="16" t="n">
        <v>59080</v>
      </c>
      <c r="M18" s="16" t="n">
        <v>63908</v>
      </c>
      <c r="N18" s="16"/>
      <c r="O18" s="18"/>
      <c r="P18" s="18"/>
      <c r="Q18" s="18"/>
    </row>
    <row r="19" s="19" customFormat="true" ht="31.5" hidden="false" customHeight="true" outlineLevel="0" collapsed="false">
      <c r="A19" s="15" t="s">
        <v>26</v>
      </c>
      <c r="B19" s="16" t="n">
        <v>65654</v>
      </c>
      <c r="C19" s="16" t="n">
        <v>64920</v>
      </c>
      <c r="D19" s="16" t="n">
        <v>66972</v>
      </c>
      <c r="E19" s="16" t="n">
        <v>67520</v>
      </c>
      <c r="F19" s="16" t="n">
        <v>66517</v>
      </c>
      <c r="G19" s="16" t="n">
        <v>66462</v>
      </c>
      <c r="H19" s="16" t="n">
        <v>70305</v>
      </c>
      <c r="I19" s="16" t="n">
        <v>69005</v>
      </c>
      <c r="J19" s="17" t="n">
        <v>70946</v>
      </c>
      <c r="K19" s="16" t="n">
        <v>69664</v>
      </c>
      <c r="L19" s="16" t="n">
        <v>61726</v>
      </c>
      <c r="M19" s="16" t="n">
        <v>66099</v>
      </c>
      <c r="N19" s="16"/>
      <c r="O19" s="18"/>
      <c r="P19" s="18"/>
      <c r="Q19" s="18"/>
    </row>
    <row r="20" s="19" customFormat="true" ht="15" hidden="false" customHeight="fals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8"/>
      <c r="P20" s="18"/>
      <c r="Q20" s="18"/>
    </row>
    <row r="21" s="7" customFormat="true" ht="31.5" hidden="false" customHeight="true" outlineLevel="0" collapsed="false">
      <c r="A21" s="21" t="s">
        <v>27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6"/>
      <c r="P21" s="6"/>
      <c r="Q21" s="6"/>
    </row>
    <row r="22" s="7" customFormat="true" ht="31.5" hidden="false" customHeight="true" outlineLevel="0" collapsed="false">
      <c r="A22" s="8" t="s">
        <v>2</v>
      </c>
      <c r="B22" s="9" t="s">
        <v>3</v>
      </c>
      <c r="C22" s="9" t="s">
        <v>4</v>
      </c>
      <c r="D22" s="9" t="s">
        <v>5</v>
      </c>
      <c r="E22" s="9" t="s">
        <v>6</v>
      </c>
      <c r="F22" s="9" t="s">
        <v>7</v>
      </c>
      <c r="G22" s="9" t="s">
        <v>8</v>
      </c>
      <c r="H22" s="10" t="s">
        <v>9</v>
      </c>
      <c r="I22" s="11" t="s">
        <v>10</v>
      </c>
      <c r="J22" s="12" t="s">
        <v>11</v>
      </c>
      <c r="K22" s="13" t="s">
        <v>12</v>
      </c>
      <c r="L22" s="12" t="s">
        <v>13</v>
      </c>
      <c r="M22" s="12" t="s">
        <v>14</v>
      </c>
      <c r="N22" s="14"/>
      <c r="O22" s="6"/>
      <c r="P22" s="6"/>
      <c r="Q22" s="6"/>
    </row>
    <row r="23" s="7" customFormat="true" ht="31.5" hidden="false" customHeight="true" outlineLevel="0" collapsed="false">
      <c r="A23" s="8"/>
      <c r="B23" s="9"/>
      <c r="C23" s="9"/>
      <c r="D23" s="9"/>
      <c r="E23" s="9"/>
      <c r="F23" s="9"/>
      <c r="G23" s="9"/>
      <c r="H23" s="10"/>
      <c r="I23" s="11"/>
      <c r="J23" s="12"/>
      <c r="K23" s="13"/>
      <c r="L23" s="12"/>
      <c r="M23" s="12"/>
      <c r="N23" s="14"/>
      <c r="O23" s="6"/>
      <c r="P23" s="6"/>
      <c r="Q23" s="6"/>
    </row>
    <row r="24" s="7" customFormat="true" ht="31.5" hidden="false" customHeight="true" outlineLevel="0" collapsed="false">
      <c r="A24" s="8"/>
      <c r="B24" s="9"/>
      <c r="C24" s="9"/>
      <c r="D24" s="9"/>
      <c r="E24" s="9"/>
      <c r="F24" s="9"/>
      <c r="G24" s="9"/>
      <c r="H24" s="10"/>
      <c r="I24" s="11"/>
      <c r="J24" s="12"/>
      <c r="K24" s="13"/>
      <c r="L24" s="12"/>
      <c r="M24" s="12"/>
      <c r="N24" s="14"/>
      <c r="O24" s="6"/>
      <c r="P24" s="6"/>
      <c r="Q24" s="6"/>
    </row>
    <row r="25" s="19" customFormat="true" ht="15" hidden="false" customHeight="fals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8"/>
      <c r="P25" s="18"/>
      <c r="Q25" s="18"/>
    </row>
    <row r="26" s="19" customFormat="true" ht="31.5" hidden="false" customHeight="true" outlineLevel="0" collapsed="false">
      <c r="A26" s="15" t="s">
        <v>15</v>
      </c>
      <c r="B26" s="16" t="n">
        <f aca="false">B8-800</f>
        <v>66265</v>
      </c>
      <c r="C26" s="16" t="n">
        <f aca="false">C8-800</f>
        <v>65541</v>
      </c>
      <c r="D26" s="16" t="n">
        <f aca="false">D8-800</f>
        <v>65968</v>
      </c>
      <c r="E26" s="16" t="n">
        <f aca="false">E8-800</f>
        <v>66515</v>
      </c>
      <c r="F26" s="16" t="n">
        <f aca="false">F8-800</f>
        <v>65522</v>
      </c>
      <c r="G26" s="16" t="n">
        <f aca="false">G8-800</f>
        <v>65457</v>
      </c>
      <c r="H26" s="16" t="n">
        <f aca="false">H8-800</f>
        <v>69820</v>
      </c>
      <c r="I26" s="16" t="n">
        <f aca="false">I8-800</f>
        <v>69171</v>
      </c>
      <c r="J26" s="16" t="n">
        <f aca="false">J8-800</f>
        <v>71102</v>
      </c>
      <c r="K26" s="16" t="n">
        <f aca="false">K8-800</f>
        <v>69273</v>
      </c>
      <c r="L26" s="16" t="n">
        <f aca="false">L8-800</f>
        <v>61892</v>
      </c>
      <c r="M26" s="16" t="n">
        <f aca="false">M8-800</f>
        <v>66720</v>
      </c>
      <c r="N26" s="16"/>
      <c r="O26" s="18"/>
      <c r="P26" s="18"/>
      <c r="Q26" s="18"/>
    </row>
    <row r="27" s="19" customFormat="true" ht="31.5" hidden="false" customHeight="true" outlineLevel="0" collapsed="false">
      <c r="A27" s="15" t="s">
        <v>16</v>
      </c>
      <c r="B27" s="16" t="n">
        <f aca="false">B9-800</f>
        <v>66265</v>
      </c>
      <c r="C27" s="16" t="n">
        <f aca="false">C9-800</f>
        <v>65541</v>
      </c>
      <c r="D27" s="16" t="n">
        <f aca="false">D9-800</f>
        <v>66590</v>
      </c>
      <c r="E27" s="16" t="n">
        <f aca="false">E9-800</f>
        <v>67137</v>
      </c>
      <c r="F27" s="16" t="n">
        <f aca="false">F9-800</f>
        <v>66135</v>
      </c>
      <c r="G27" s="16" t="n">
        <f aca="false">G9-800</f>
        <v>66079</v>
      </c>
      <c r="H27" s="16" t="n">
        <f aca="false">H9-800</f>
        <v>69820</v>
      </c>
      <c r="I27" s="16" t="n">
        <f aca="false">I9-800</f>
        <v>69171</v>
      </c>
      <c r="J27" s="16" t="n">
        <f aca="false">J9-800</f>
        <v>71102</v>
      </c>
      <c r="K27" s="16" t="n">
        <f aca="false">K9-800</f>
        <v>69273</v>
      </c>
      <c r="L27" s="16" t="n">
        <f aca="false">L9-800</f>
        <v>61892</v>
      </c>
      <c r="M27" s="16" t="n">
        <f aca="false">M9-800</f>
        <v>66720</v>
      </c>
      <c r="N27" s="16"/>
      <c r="O27" s="18"/>
      <c r="P27" s="18"/>
      <c r="Q27" s="18"/>
    </row>
    <row r="28" s="19" customFormat="true" ht="31.5" hidden="false" customHeight="true" outlineLevel="0" collapsed="false">
      <c r="A28" s="15" t="s">
        <v>17</v>
      </c>
      <c r="B28" s="16" t="n">
        <f aca="false">B10-800</f>
        <v>66209</v>
      </c>
      <c r="C28" s="16" t="n">
        <f aca="false">C10-800</f>
        <v>65485</v>
      </c>
      <c r="D28" s="16" t="n">
        <f aca="false">D10-800</f>
        <v>66441</v>
      </c>
      <c r="E28" s="16" t="n">
        <f aca="false">E10-800</f>
        <v>66989</v>
      </c>
      <c r="F28" s="16" t="n">
        <f aca="false">F10-800</f>
        <v>65996</v>
      </c>
      <c r="G28" s="16" t="n">
        <f aca="false">G10-800</f>
        <v>65930</v>
      </c>
      <c r="H28" s="16" t="n">
        <f aca="false">H10-800</f>
        <v>69774</v>
      </c>
      <c r="I28" s="16" t="n">
        <f aca="false">I10-800</f>
        <v>69115</v>
      </c>
      <c r="J28" s="16" t="n">
        <f aca="false">J10-800</f>
        <v>71055</v>
      </c>
      <c r="K28" s="16" t="n">
        <f aca="false">K10-800</f>
        <v>69218</v>
      </c>
      <c r="L28" s="16" t="n">
        <f aca="false">L10-800</f>
        <v>61836</v>
      </c>
      <c r="M28" s="16" t="n">
        <f aca="false">M10-800</f>
        <v>66664</v>
      </c>
      <c r="N28" s="16"/>
      <c r="O28" s="18"/>
      <c r="P28" s="18"/>
      <c r="Q28" s="18"/>
    </row>
    <row r="29" s="19" customFormat="true" ht="31.5" hidden="false" customHeight="true" outlineLevel="0" collapsed="false">
      <c r="A29" s="15" t="s">
        <v>18</v>
      </c>
      <c r="B29" s="16" t="n">
        <f aca="false">B11-800</f>
        <v>64891</v>
      </c>
      <c r="C29" s="16" t="n">
        <f aca="false">C11-800</f>
        <v>64166</v>
      </c>
      <c r="D29" s="16" t="n">
        <f aca="false">D11-800</f>
        <v>66218</v>
      </c>
      <c r="E29" s="16" t="n">
        <f aca="false">E11-800</f>
        <v>66766</v>
      </c>
      <c r="F29" s="16" t="n">
        <f aca="false">F11-800</f>
        <v>65763</v>
      </c>
      <c r="G29" s="16" t="n">
        <f aca="false">G11-800</f>
        <v>65698</v>
      </c>
      <c r="H29" s="16" t="n">
        <f aca="false">H11-800</f>
        <v>69552</v>
      </c>
      <c r="I29" s="16" t="n">
        <f aca="false">I11-800</f>
        <v>68251</v>
      </c>
      <c r="J29" s="16" t="n">
        <f aca="false">J11-800</f>
        <v>70192</v>
      </c>
      <c r="K29" s="16" t="n">
        <f aca="false">K11-800</f>
        <v>68911</v>
      </c>
      <c r="L29" s="16" t="n">
        <f aca="false">L11-800</f>
        <v>60973</v>
      </c>
      <c r="M29" s="16" t="n">
        <f aca="false">M11-800</f>
        <v>65346</v>
      </c>
      <c r="N29" s="16"/>
      <c r="O29" s="18"/>
      <c r="P29" s="18"/>
      <c r="Q29" s="18"/>
    </row>
    <row r="30" s="19" customFormat="true" ht="31.5" hidden="false" customHeight="true" outlineLevel="0" collapsed="false">
      <c r="A30" s="15" t="s">
        <v>19</v>
      </c>
      <c r="B30" s="16" t="n">
        <f aca="false">B12-800</f>
        <v>64009</v>
      </c>
      <c r="C30" s="16" t="n">
        <f aca="false">C12-800</f>
        <v>63275</v>
      </c>
      <c r="D30" s="16" t="n">
        <f aca="false">D12-800</f>
        <v>64872</v>
      </c>
      <c r="E30" s="16" t="n">
        <f aca="false">E12-800</f>
        <v>65420</v>
      </c>
      <c r="F30" s="16" t="n">
        <f aca="false">F12-800</f>
        <v>64427</v>
      </c>
      <c r="G30" s="16" t="n">
        <f aca="false">G12-800</f>
        <v>64361</v>
      </c>
      <c r="H30" s="16" t="n">
        <f aca="false">H12-800</f>
        <v>67565</v>
      </c>
      <c r="I30" s="16" t="n">
        <f aca="false">I12-800</f>
        <v>66915</v>
      </c>
      <c r="J30" s="16" t="n">
        <f aca="false">J12-800</f>
        <v>68846</v>
      </c>
      <c r="K30" s="16" t="n">
        <f aca="false">K12-800</f>
        <v>67007</v>
      </c>
      <c r="L30" s="16" t="n">
        <f aca="false">L12-800</f>
        <v>59905</v>
      </c>
      <c r="M30" s="16" t="n">
        <f aca="false">M12-800</f>
        <v>64454</v>
      </c>
      <c r="N30" s="16"/>
      <c r="O30" s="18"/>
      <c r="P30" s="18"/>
      <c r="Q30" s="18"/>
    </row>
    <row r="31" s="19" customFormat="true" ht="31.5" hidden="false" customHeight="true" outlineLevel="0" collapsed="false">
      <c r="A31" s="15" t="s">
        <v>20</v>
      </c>
      <c r="B31" s="16" t="n">
        <f aca="false">B13-800</f>
        <v>64436</v>
      </c>
      <c r="C31" s="16" t="n">
        <f aca="false">C13-800</f>
        <v>63702</v>
      </c>
      <c r="D31" s="16" t="n">
        <f aca="false">D13-800</f>
        <v>65299</v>
      </c>
      <c r="E31" s="16" t="n">
        <f aca="false">E13-800</f>
        <v>65847</v>
      </c>
      <c r="F31" s="16" t="n">
        <f aca="false">F13-800</f>
        <v>64854</v>
      </c>
      <c r="G31" s="16" t="n">
        <f aca="false">G13-800</f>
        <v>64788</v>
      </c>
      <c r="H31" s="16" t="n">
        <f aca="false">H13-800</f>
        <v>67992</v>
      </c>
      <c r="I31" s="16" t="n">
        <f aca="false">I13-800</f>
        <v>67342</v>
      </c>
      <c r="J31" s="16" t="n">
        <f aca="false">J13-800</f>
        <v>69273</v>
      </c>
      <c r="K31" s="16" t="n">
        <f aca="false">K13-800</f>
        <v>67435</v>
      </c>
      <c r="L31" s="16" t="n">
        <f aca="false">L13-800</f>
        <v>60332</v>
      </c>
      <c r="M31" s="16" t="n">
        <f aca="false">M13-800</f>
        <v>64882</v>
      </c>
      <c r="N31" s="16"/>
      <c r="O31" s="18"/>
      <c r="P31" s="18"/>
      <c r="Q31" s="18"/>
    </row>
    <row r="32" s="19" customFormat="true" ht="31.5" hidden="false" customHeight="true" outlineLevel="0" collapsed="false">
      <c r="A32" s="15" t="s">
        <v>21</v>
      </c>
      <c r="B32" s="16" t="n">
        <f aca="false">B14-800</f>
        <v>64548</v>
      </c>
      <c r="C32" s="16" t="n">
        <f aca="false">C14-800</f>
        <v>63823</v>
      </c>
      <c r="D32" s="16" t="n">
        <f aca="false">D14-800</f>
        <v>65141</v>
      </c>
      <c r="E32" s="16" t="n">
        <f aca="false">E14-800</f>
        <v>65689</v>
      </c>
      <c r="F32" s="16" t="n">
        <f aca="false">F14-800</f>
        <v>64686</v>
      </c>
      <c r="G32" s="16" t="n">
        <f aca="false">G14-800</f>
        <v>64621</v>
      </c>
      <c r="H32" s="16" t="n">
        <f aca="false">H14-800</f>
        <v>67825</v>
      </c>
      <c r="I32" s="16" t="n">
        <f aca="false">I14-800</f>
        <v>67453</v>
      </c>
      <c r="J32" s="16" t="n">
        <f aca="false">J14-800</f>
        <v>69106</v>
      </c>
      <c r="K32" s="16" t="n">
        <f aca="false">K14-800</f>
        <v>67277</v>
      </c>
      <c r="L32" s="16" t="n">
        <f aca="false">L14-800</f>
        <v>60174</v>
      </c>
      <c r="M32" s="16" t="n">
        <f aca="false">M14-800</f>
        <v>65002</v>
      </c>
      <c r="N32" s="16"/>
      <c r="O32" s="18"/>
      <c r="P32" s="18"/>
      <c r="Q32" s="18"/>
    </row>
    <row r="33" s="19" customFormat="true" ht="31.5" hidden="false" customHeight="true" outlineLevel="0" collapsed="false">
      <c r="A33" s="15" t="s">
        <v>22</v>
      </c>
      <c r="B33" s="16" t="n">
        <f aca="false">B15-800</f>
        <v>61195</v>
      </c>
      <c r="C33" s="16" t="n">
        <f aca="false">C15-800</f>
        <v>60471</v>
      </c>
      <c r="D33" s="16" t="n">
        <f aca="false">D15-800</f>
        <v>61790</v>
      </c>
      <c r="E33" s="16" t="n">
        <f aca="false">E15-800</f>
        <v>62337</v>
      </c>
      <c r="F33" s="16" t="n">
        <f aca="false">F15-800</f>
        <v>61335</v>
      </c>
      <c r="G33" s="16" t="n">
        <f aca="false">G15-800</f>
        <v>61279</v>
      </c>
      <c r="H33" s="16" t="n">
        <f aca="false">H15-800</f>
        <v>64761</v>
      </c>
      <c r="I33" s="16" t="n">
        <f aca="false">I15-800</f>
        <v>64102</v>
      </c>
      <c r="J33" s="16" t="n">
        <f aca="false">J15-800</f>
        <v>66042</v>
      </c>
      <c r="K33" s="16" t="n">
        <f aca="false">K15-800</f>
        <v>64203</v>
      </c>
      <c r="L33" s="16" t="n">
        <f aca="false">L15-800</f>
        <v>56822</v>
      </c>
      <c r="M33" s="16" t="n">
        <f aca="false">M15-800</f>
        <v>61650</v>
      </c>
      <c r="N33" s="16"/>
      <c r="O33" s="18"/>
      <c r="P33" s="18"/>
      <c r="Q33" s="18"/>
    </row>
    <row r="34" s="19" customFormat="true" ht="31.5" hidden="false" customHeight="true" outlineLevel="0" collapsed="false">
      <c r="A34" s="15" t="s">
        <v>23</v>
      </c>
      <c r="B34" s="16" t="n">
        <f aca="false">B16-800</f>
        <v>66543</v>
      </c>
      <c r="C34" s="16" t="n">
        <f aca="false">C16-800</f>
        <v>65819</v>
      </c>
      <c r="D34" s="16" t="n">
        <f aca="false">D16-800</f>
        <v>67713</v>
      </c>
      <c r="E34" s="16" t="n">
        <f aca="false">E16-800</f>
        <v>68261</v>
      </c>
      <c r="F34" s="16" t="n">
        <f aca="false">F16-800</f>
        <v>67268</v>
      </c>
      <c r="G34" s="16" t="n">
        <f aca="false">G16-800</f>
        <v>67203</v>
      </c>
      <c r="H34" s="16" t="n">
        <f aca="false">H16-800</f>
        <v>71325</v>
      </c>
      <c r="I34" s="16" t="n">
        <f aca="false">I16-800</f>
        <v>70526</v>
      </c>
      <c r="J34" s="16" t="n">
        <f aca="false">J16-800</f>
        <v>72235</v>
      </c>
      <c r="K34" s="16" t="n">
        <f aca="false">K16-800</f>
        <v>69301</v>
      </c>
      <c r="L34" s="16" t="n">
        <f aca="false">L16-800</f>
        <v>62931</v>
      </c>
      <c r="M34" s="16" t="n">
        <f aca="false">M16-800</f>
        <v>66998</v>
      </c>
      <c r="N34" s="16"/>
      <c r="O34" s="18"/>
      <c r="P34" s="18"/>
      <c r="Q34" s="18"/>
    </row>
    <row r="35" s="19" customFormat="true" ht="31.5" hidden="false" customHeight="true" outlineLevel="0" collapsed="false">
      <c r="A35" s="15" t="s">
        <v>24</v>
      </c>
      <c r="B35" s="16" t="n">
        <f aca="false">B17-800</f>
        <v>65253</v>
      </c>
      <c r="C35" s="16" t="n">
        <f aca="false">C17-800</f>
        <v>64528</v>
      </c>
      <c r="D35" s="16" t="n">
        <f aca="false">D17-800</f>
        <v>65578</v>
      </c>
      <c r="E35" s="16" t="n">
        <f aca="false">E17-800</f>
        <v>66126</v>
      </c>
      <c r="F35" s="16" t="n">
        <f aca="false">F17-800</f>
        <v>65123</v>
      </c>
      <c r="G35" s="16" t="n">
        <f aca="false">G17-800</f>
        <v>65058</v>
      </c>
      <c r="H35" s="16" t="n">
        <f aca="false">H17-800</f>
        <v>69635</v>
      </c>
      <c r="I35" s="16" t="n">
        <f aca="false">I17-800</f>
        <v>69171</v>
      </c>
      <c r="J35" s="16" t="n">
        <f aca="false">J17-800</f>
        <v>70916</v>
      </c>
      <c r="K35" s="16" t="n">
        <f aca="false">K17-800</f>
        <v>69078</v>
      </c>
      <c r="L35" s="16" t="n">
        <f aca="false">L17-800</f>
        <v>61158</v>
      </c>
      <c r="M35" s="16" t="n">
        <f aca="false">M17-800</f>
        <v>65708</v>
      </c>
      <c r="N35" s="16"/>
      <c r="O35" s="18"/>
      <c r="P35" s="18"/>
      <c r="Q35" s="18"/>
    </row>
    <row r="36" s="19" customFormat="true" ht="31.5" hidden="false" customHeight="true" outlineLevel="0" collapsed="false">
      <c r="A36" s="15" t="s">
        <v>25</v>
      </c>
      <c r="B36" s="16" t="n">
        <f aca="false">B18-800</f>
        <v>62653</v>
      </c>
      <c r="C36" s="16" t="n">
        <f aca="false">C18-800</f>
        <v>61929</v>
      </c>
      <c r="D36" s="16" t="n">
        <f aca="false">D18-800</f>
        <v>63619</v>
      </c>
      <c r="E36" s="16" t="n">
        <f aca="false">E18-800</f>
        <v>64166</v>
      </c>
      <c r="F36" s="16" t="n">
        <f aca="false">F18-800</f>
        <v>63164</v>
      </c>
      <c r="G36" s="16" t="n">
        <f aca="false">G18-800</f>
        <v>63098</v>
      </c>
      <c r="H36" s="16" t="n">
        <f aca="false">H18-800</f>
        <v>66218</v>
      </c>
      <c r="I36" s="16" t="n">
        <f aca="false">I18-800</f>
        <v>65559</v>
      </c>
      <c r="J36" s="16" t="n">
        <f aca="false">J18-800</f>
        <v>67500</v>
      </c>
      <c r="K36" s="16" t="n">
        <f aca="false">K18-800</f>
        <v>65662</v>
      </c>
      <c r="L36" s="16" t="n">
        <f aca="false">L18-800</f>
        <v>58280</v>
      </c>
      <c r="M36" s="16" t="n">
        <f aca="false">M18-800</f>
        <v>63108</v>
      </c>
      <c r="N36" s="16"/>
      <c r="O36" s="18"/>
      <c r="P36" s="18"/>
      <c r="Q36" s="18"/>
    </row>
    <row r="37" s="19" customFormat="true" ht="31.5" hidden="false" customHeight="true" outlineLevel="0" collapsed="false">
      <c r="A37" s="15" t="s">
        <v>26</v>
      </c>
      <c r="B37" s="16" t="n">
        <f aca="false">B19-800</f>
        <v>64854</v>
      </c>
      <c r="C37" s="16" t="n">
        <f aca="false">C19-800</f>
        <v>64120</v>
      </c>
      <c r="D37" s="16" t="n">
        <f aca="false">D19-800</f>
        <v>66172</v>
      </c>
      <c r="E37" s="16" t="n">
        <f aca="false">E19-800</f>
        <v>66720</v>
      </c>
      <c r="F37" s="16" t="n">
        <f aca="false">F19-800</f>
        <v>65717</v>
      </c>
      <c r="G37" s="16" t="n">
        <f aca="false">G19-800</f>
        <v>65662</v>
      </c>
      <c r="H37" s="16" t="n">
        <f aca="false">H19-800</f>
        <v>69505</v>
      </c>
      <c r="I37" s="16" t="n">
        <f aca="false">I19-800</f>
        <v>68205</v>
      </c>
      <c r="J37" s="16" t="n">
        <f aca="false">J19-800</f>
        <v>70146</v>
      </c>
      <c r="K37" s="16" t="n">
        <f aca="false">K19-800</f>
        <v>68864</v>
      </c>
      <c r="L37" s="16" t="n">
        <f aca="false">L19-800</f>
        <v>60926</v>
      </c>
      <c r="M37" s="16" t="n">
        <f aca="false">M19-800</f>
        <v>65299</v>
      </c>
      <c r="N37" s="16"/>
      <c r="O37" s="18"/>
      <c r="P37" s="18"/>
      <c r="Q37" s="18"/>
    </row>
    <row r="38" s="22" customFormat="true" ht="15.7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s="19" customFormat="true" ht="30.75" hidden="false" customHeight="true" outlineLevel="0" collapsed="false">
      <c r="A39" s="24" t="s">
        <v>28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5"/>
      <c r="P39" s="25"/>
      <c r="Q39" s="18"/>
    </row>
    <row r="40" s="7" customFormat="true" ht="28.5" hidden="false" customHeight="true" outlineLevel="0" collapsed="false">
      <c r="A40" s="26" t="s">
        <v>29</v>
      </c>
      <c r="B40" s="27" t="s">
        <v>30</v>
      </c>
      <c r="C40" s="27" t="s">
        <v>6</v>
      </c>
      <c r="D40" s="28" t="s">
        <v>31</v>
      </c>
      <c r="E40" s="27" t="s">
        <v>32</v>
      </c>
      <c r="F40" s="27" t="s">
        <v>33</v>
      </c>
      <c r="G40" s="27" t="s">
        <v>34</v>
      </c>
      <c r="H40" s="28" t="s">
        <v>35</v>
      </c>
      <c r="I40" s="27" t="s">
        <v>36</v>
      </c>
      <c r="J40" s="27" t="s">
        <v>37</v>
      </c>
      <c r="K40" s="27" t="s">
        <v>14</v>
      </c>
      <c r="L40" s="27" t="s">
        <v>7</v>
      </c>
      <c r="M40" s="29" t="s">
        <v>38</v>
      </c>
      <c r="N40" s="30" t="s">
        <v>39</v>
      </c>
      <c r="O40" s="6"/>
      <c r="P40" s="6"/>
      <c r="Q40" s="6"/>
    </row>
    <row r="41" s="7" customFormat="true" ht="39.75" hidden="false" customHeight="true" outlineLevel="0" collapsed="false">
      <c r="A41" s="31" t="s">
        <v>40</v>
      </c>
      <c r="B41" s="27"/>
      <c r="C41" s="27"/>
      <c r="D41" s="28"/>
      <c r="E41" s="27"/>
      <c r="F41" s="27"/>
      <c r="G41" s="27"/>
      <c r="H41" s="28"/>
      <c r="I41" s="27"/>
      <c r="J41" s="27"/>
      <c r="K41" s="27"/>
      <c r="L41" s="27"/>
      <c r="M41" s="29"/>
      <c r="N41" s="30"/>
      <c r="O41" s="6"/>
      <c r="P41" s="6"/>
      <c r="Q41" s="6"/>
    </row>
    <row r="42" s="7" customFormat="true" ht="13.5" hidden="false" customHeight="true" outlineLevel="0" collapsed="false">
      <c r="A42" s="32"/>
      <c r="B42" s="27"/>
      <c r="C42" s="27"/>
      <c r="D42" s="28"/>
      <c r="E42" s="27"/>
      <c r="F42" s="27"/>
      <c r="G42" s="27"/>
      <c r="H42" s="28"/>
      <c r="I42" s="27"/>
      <c r="J42" s="27"/>
      <c r="K42" s="27"/>
      <c r="L42" s="27"/>
      <c r="M42" s="29"/>
      <c r="N42" s="30"/>
      <c r="O42" s="6"/>
      <c r="P42" s="6"/>
      <c r="Q42" s="6"/>
    </row>
    <row r="43" s="7" customFormat="true" ht="23.25" hidden="false" customHeight="true" outlineLevel="0" collapsed="false">
      <c r="A43" s="33" t="s">
        <v>41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6"/>
      <c r="P43" s="6"/>
      <c r="Q43" s="6"/>
    </row>
    <row r="44" s="19" customFormat="true" ht="15" hidden="false" customHeight="false" outlineLevel="0" collapsed="false">
      <c r="A44" s="34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18"/>
      <c r="O44" s="18"/>
      <c r="P44" s="18"/>
      <c r="Q44" s="18"/>
    </row>
    <row r="45" s="19" customFormat="true" ht="29.25" hidden="false" customHeight="true" outlineLevel="0" collapsed="false">
      <c r="A45" s="15" t="s">
        <v>18</v>
      </c>
      <c r="B45" s="9" t="s">
        <v>42</v>
      </c>
      <c r="C45" s="16" t="n">
        <v>66310</v>
      </c>
      <c r="D45" s="16" t="n">
        <v>68840</v>
      </c>
      <c r="E45" s="16" t="n">
        <v>69450</v>
      </c>
      <c r="F45" s="16" t="n">
        <v>67080</v>
      </c>
      <c r="G45" s="16" t="n">
        <v>65710</v>
      </c>
      <c r="H45" s="20" t="n">
        <v>64550</v>
      </c>
      <c r="I45" s="16" t="n">
        <v>68450</v>
      </c>
      <c r="J45" s="16" t="n">
        <v>67770</v>
      </c>
      <c r="K45" s="16" t="n">
        <v>66210</v>
      </c>
      <c r="L45" s="16" t="n">
        <v>65210</v>
      </c>
      <c r="M45" s="16" t="n">
        <v>64410</v>
      </c>
      <c r="N45" s="16" t="n">
        <v>62310</v>
      </c>
      <c r="O45" s="18"/>
      <c r="P45" s="18"/>
      <c r="Q45" s="18"/>
    </row>
    <row r="46" s="19" customFormat="true" ht="29.25" hidden="false" customHeight="true" outlineLevel="0" collapsed="false">
      <c r="A46" s="15" t="s">
        <v>19</v>
      </c>
      <c r="B46" s="9" t="s">
        <v>43</v>
      </c>
      <c r="C46" s="16" t="n">
        <v>64860</v>
      </c>
      <c r="D46" s="16" t="n">
        <v>67390</v>
      </c>
      <c r="E46" s="16" t="n">
        <v>67810</v>
      </c>
      <c r="F46" s="16" t="n">
        <v>65630</v>
      </c>
      <c r="G46" s="16" t="n">
        <v>64260</v>
      </c>
      <c r="H46" s="20" t="n">
        <v>63100</v>
      </c>
      <c r="I46" s="16" t="n">
        <v>66810</v>
      </c>
      <c r="J46" s="16" t="n">
        <v>66320</v>
      </c>
      <c r="K46" s="16" t="n">
        <v>64760</v>
      </c>
      <c r="L46" s="16" t="n">
        <v>63760</v>
      </c>
      <c r="M46" s="16" t="n">
        <v>62960</v>
      </c>
      <c r="N46" s="16" t="n">
        <v>60860</v>
      </c>
      <c r="O46" s="18"/>
      <c r="P46" s="18"/>
      <c r="Q46" s="18"/>
    </row>
    <row r="47" s="19" customFormat="true" ht="29.25" hidden="false" customHeight="true" outlineLevel="0" collapsed="false">
      <c r="A47" s="15" t="s">
        <v>20</v>
      </c>
      <c r="B47" s="9" t="s">
        <v>44</v>
      </c>
      <c r="C47" s="16" t="n">
        <v>65320</v>
      </c>
      <c r="D47" s="16" t="n">
        <v>67850</v>
      </c>
      <c r="E47" s="16" t="n">
        <v>68270</v>
      </c>
      <c r="F47" s="16" t="n">
        <v>66090</v>
      </c>
      <c r="G47" s="16" t="n">
        <v>64720</v>
      </c>
      <c r="H47" s="20" t="n">
        <v>63560</v>
      </c>
      <c r="I47" s="16" t="n">
        <v>67270</v>
      </c>
      <c r="J47" s="16" t="n">
        <v>66780</v>
      </c>
      <c r="K47" s="16" t="n">
        <v>65220</v>
      </c>
      <c r="L47" s="16" t="n">
        <v>64220</v>
      </c>
      <c r="M47" s="16" t="n">
        <v>63420</v>
      </c>
      <c r="N47" s="16" t="n">
        <v>61320</v>
      </c>
      <c r="O47" s="18"/>
      <c r="P47" s="18"/>
      <c r="Q47" s="18"/>
    </row>
    <row r="48" s="19" customFormat="true" ht="29.25" hidden="false" customHeight="true" outlineLevel="0" collapsed="false">
      <c r="A48" s="15" t="s">
        <v>21</v>
      </c>
      <c r="B48" s="36" t="s">
        <v>45</v>
      </c>
      <c r="C48" s="16" t="n">
        <v>65140</v>
      </c>
      <c r="D48" s="16" t="n">
        <v>67680</v>
      </c>
      <c r="E48" s="16" t="n">
        <v>68090</v>
      </c>
      <c r="F48" s="16" t="n">
        <v>65910</v>
      </c>
      <c r="G48" s="16" t="n">
        <v>64540</v>
      </c>
      <c r="H48" s="20" t="n">
        <v>63380</v>
      </c>
      <c r="I48" s="16" t="n">
        <v>67090</v>
      </c>
      <c r="J48" s="16" t="n">
        <v>66600</v>
      </c>
      <c r="K48" s="16" t="n">
        <v>65040</v>
      </c>
      <c r="L48" s="16" t="n">
        <v>64040</v>
      </c>
      <c r="M48" s="16" t="n">
        <v>63240</v>
      </c>
      <c r="N48" s="16" t="n">
        <v>61140</v>
      </c>
      <c r="O48" s="18"/>
      <c r="P48" s="18"/>
      <c r="Q48" s="18"/>
    </row>
    <row r="49" s="19" customFormat="true" ht="15" hidden="false" customHeight="false" outlineLevel="0" collapsed="false">
      <c r="A49" s="37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18"/>
      <c r="P49" s="18"/>
      <c r="Q49" s="18"/>
    </row>
    <row r="50" s="7" customFormat="true" ht="22.5" hidden="false" customHeight="true" outlineLevel="0" collapsed="false">
      <c r="A50" s="39" t="s">
        <v>46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6"/>
      <c r="P50" s="6"/>
      <c r="Q50" s="6"/>
    </row>
    <row r="51" s="19" customFormat="true" ht="1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18"/>
      <c r="O51" s="18"/>
      <c r="P51" s="18"/>
      <c r="Q51" s="18"/>
    </row>
    <row r="52" s="19" customFormat="true" ht="31.5" hidden="false" customHeight="true" outlineLevel="0" collapsed="false">
      <c r="A52" s="15" t="s">
        <v>18</v>
      </c>
      <c r="B52" s="36" t="s">
        <v>47</v>
      </c>
      <c r="C52" s="16" t="n">
        <v>67620</v>
      </c>
      <c r="D52" s="16" t="n">
        <v>70220</v>
      </c>
      <c r="E52" s="16" t="n">
        <v>70820</v>
      </c>
      <c r="F52" s="16" t="n">
        <v>68420</v>
      </c>
      <c r="G52" s="16" t="n">
        <v>67020</v>
      </c>
      <c r="H52" s="20" t="n">
        <v>65840</v>
      </c>
      <c r="I52" s="16" t="n">
        <v>69820</v>
      </c>
      <c r="J52" s="16" t="n">
        <v>69120</v>
      </c>
      <c r="K52" s="16" t="n">
        <v>67520</v>
      </c>
      <c r="L52" s="16" t="n">
        <v>66520</v>
      </c>
      <c r="M52" s="16" t="n">
        <v>65720</v>
      </c>
      <c r="N52" s="16" t="n">
        <v>63620</v>
      </c>
      <c r="O52" s="18"/>
      <c r="P52" s="18"/>
      <c r="Q52" s="18"/>
    </row>
    <row r="53" s="19" customFormat="true" ht="31.5" hidden="false" customHeight="true" outlineLevel="0" collapsed="false">
      <c r="A53" s="15" t="s">
        <v>19</v>
      </c>
      <c r="B53" s="36" t="s">
        <v>48</v>
      </c>
      <c r="C53" s="16" t="n">
        <v>66140</v>
      </c>
      <c r="D53" s="16" t="n">
        <v>68740</v>
      </c>
      <c r="E53" s="16" t="n">
        <v>69140</v>
      </c>
      <c r="F53" s="16" t="n">
        <v>66940</v>
      </c>
      <c r="G53" s="16" t="n">
        <v>65540</v>
      </c>
      <c r="H53" s="20" t="n">
        <v>64360</v>
      </c>
      <c r="I53" s="16" t="n">
        <v>68140</v>
      </c>
      <c r="J53" s="16" t="n">
        <v>67640</v>
      </c>
      <c r="K53" s="16" t="n">
        <v>66040</v>
      </c>
      <c r="L53" s="16" t="n">
        <v>65040</v>
      </c>
      <c r="M53" s="16" t="n">
        <v>64240</v>
      </c>
      <c r="N53" s="16" t="n">
        <v>62140</v>
      </c>
      <c r="O53" s="18"/>
      <c r="P53" s="18"/>
      <c r="Q53" s="18"/>
    </row>
    <row r="54" s="19" customFormat="true" ht="31.5" hidden="false" customHeight="true" outlineLevel="0" collapsed="false">
      <c r="A54" s="15" t="s">
        <v>20</v>
      </c>
      <c r="B54" s="36" t="s">
        <v>49</v>
      </c>
      <c r="C54" s="16" t="n">
        <v>66610</v>
      </c>
      <c r="D54" s="16" t="n">
        <v>69210</v>
      </c>
      <c r="E54" s="16" t="n">
        <v>69610</v>
      </c>
      <c r="F54" s="16" t="n">
        <v>67410</v>
      </c>
      <c r="G54" s="16" t="n">
        <v>66010</v>
      </c>
      <c r="H54" s="20" t="n">
        <v>64830</v>
      </c>
      <c r="I54" s="16" t="n">
        <v>68610</v>
      </c>
      <c r="J54" s="16" t="n">
        <v>68110</v>
      </c>
      <c r="K54" s="16" t="n">
        <v>66510</v>
      </c>
      <c r="L54" s="16" t="n">
        <v>65510</v>
      </c>
      <c r="M54" s="16" t="n">
        <v>64710</v>
      </c>
      <c r="N54" s="16" t="n">
        <v>62610</v>
      </c>
      <c r="O54" s="18"/>
      <c r="P54" s="18"/>
      <c r="Q54" s="18"/>
    </row>
    <row r="55" s="19" customFormat="true" ht="31.5" hidden="false" customHeight="true" outlineLevel="0" collapsed="false">
      <c r="A55" s="37" t="s">
        <v>21</v>
      </c>
      <c r="B55" s="40" t="s">
        <v>50</v>
      </c>
      <c r="C55" s="38" t="n">
        <v>66430</v>
      </c>
      <c r="D55" s="38" t="n">
        <v>69030</v>
      </c>
      <c r="E55" s="38" t="n">
        <v>69430</v>
      </c>
      <c r="F55" s="38" t="n">
        <v>67230</v>
      </c>
      <c r="G55" s="38" t="n">
        <v>65830</v>
      </c>
      <c r="H55" s="41" t="n">
        <v>64650</v>
      </c>
      <c r="I55" s="38" t="n">
        <v>68430</v>
      </c>
      <c r="J55" s="38" t="n">
        <v>67930</v>
      </c>
      <c r="K55" s="38" t="n">
        <v>66330</v>
      </c>
      <c r="L55" s="38" t="n">
        <v>65330</v>
      </c>
      <c r="M55" s="38" t="n">
        <v>64530</v>
      </c>
      <c r="N55" s="16" t="n">
        <v>62430</v>
      </c>
      <c r="O55" s="18"/>
      <c r="P55" s="18"/>
      <c r="Q55" s="18"/>
    </row>
    <row r="56" s="19" customFormat="true" ht="11.25" hidden="false" customHeight="tru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4"/>
      <c r="N56" s="18"/>
      <c r="O56" s="18"/>
      <c r="P56" s="18"/>
      <c r="Q56" s="18"/>
    </row>
    <row r="57" s="7" customFormat="true" ht="24" hidden="false" customHeight="true" outlineLevel="0" collapsed="false">
      <c r="A57" s="45" t="s">
        <v>51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6"/>
      <c r="O57" s="6"/>
      <c r="P57" s="6"/>
      <c r="Q57" s="6"/>
    </row>
    <row r="58" s="19" customFormat="true" ht="12.75" hidden="false" customHeight="tru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46" t="s">
        <v>7</v>
      </c>
      <c r="M58" s="46" t="s">
        <v>39</v>
      </c>
      <c r="N58" s="18"/>
      <c r="O58" s="18"/>
      <c r="P58" s="18"/>
      <c r="Q58" s="18"/>
    </row>
    <row r="59" s="19" customFormat="true" ht="31.5" hidden="false" customHeight="true" outlineLevel="0" collapsed="false">
      <c r="A59" s="15" t="s">
        <v>52</v>
      </c>
      <c r="B59" s="36" t="n">
        <v>67460</v>
      </c>
      <c r="C59" s="16" t="n">
        <v>68060</v>
      </c>
      <c r="D59" s="16" t="n">
        <v>70660</v>
      </c>
      <c r="E59" s="16" t="n">
        <v>71060</v>
      </c>
      <c r="F59" s="16" t="n">
        <v>68860</v>
      </c>
      <c r="G59" s="16" t="n">
        <v>67460</v>
      </c>
      <c r="H59" s="20" t="n">
        <v>66280</v>
      </c>
      <c r="I59" s="16" t="n">
        <v>70060</v>
      </c>
      <c r="J59" s="16" t="n">
        <v>69560</v>
      </c>
      <c r="K59" s="16" t="n">
        <v>67960</v>
      </c>
      <c r="L59" s="16" t="n">
        <v>66960</v>
      </c>
      <c r="M59" s="16" t="n">
        <v>64060</v>
      </c>
      <c r="N59" s="18"/>
      <c r="O59" s="18"/>
      <c r="P59" s="18"/>
      <c r="Q59" s="18"/>
    </row>
    <row r="60" s="19" customFormat="true" ht="31.5" hidden="false" customHeight="true" outlineLevel="0" collapsed="false">
      <c r="A60" s="15" t="s">
        <v>53</v>
      </c>
      <c r="B60" s="36" t="n">
        <v>67460</v>
      </c>
      <c r="C60" s="16" t="n">
        <v>68060</v>
      </c>
      <c r="D60" s="16" t="n">
        <v>70660</v>
      </c>
      <c r="E60" s="16" t="n">
        <v>71060</v>
      </c>
      <c r="F60" s="16" t="n">
        <v>68860</v>
      </c>
      <c r="G60" s="16" t="n">
        <v>67460</v>
      </c>
      <c r="H60" s="20" t="n">
        <v>66280</v>
      </c>
      <c r="I60" s="16" t="n">
        <v>70060</v>
      </c>
      <c r="J60" s="16" t="n">
        <v>69560</v>
      </c>
      <c r="K60" s="16" t="n">
        <v>67960</v>
      </c>
      <c r="L60" s="16" t="n">
        <v>66960</v>
      </c>
      <c r="M60" s="16" t="n">
        <v>64060</v>
      </c>
      <c r="N60" s="18"/>
      <c r="O60" s="18"/>
      <c r="P60" s="18"/>
      <c r="Q60" s="18"/>
    </row>
    <row r="61" s="19" customFormat="true" ht="15.75" hidden="false" customHeight="false" outlineLevel="0" collapsed="false">
      <c r="A61" s="37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18"/>
      <c r="O61" s="18"/>
      <c r="P61" s="18"/>
      <c r="Q61" s="18"/>
    </row>
    <row r="62" s="19" customFormat="true" ht="22.5" hidden="false" customHeight="true" outlineLevel="0" collapsed="false">
      <c r="A62" s="45" t="s">
        <v>54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s="7" customFormat="true" ht="24" hidden="false" customHeight="true" outlineLevel="0" collapsed="false">
      <c r="A63" s="47" t="s">
        <v>55</v>
      </c>
      <c r="B63" s="48" t="s">
        <v>56</v>
      </c>
      <c r="C63" s="48" t="s">
        <v>57</v>
      </c>
      <c r="D63" s="48" t="s">
        <v>58</v>
      </c>
      <c r="E63" s="48" t="s">
        <v>59</v>
      </c>
      <c r="F63" s="48" t="s">
        <v>60</v>
      </c>
      <c r="G63" s="48" t="s">
        <v>61</v>
      </c>
      <c r="H63" s="48" t="s">
        <v>62</v>
      </c>
      <c r="I63" s="48" t="s">
        <v>63</v>
      </c>
      <c r="J63" s="48" t="s">
        <v>64</v>
      </c>
      <c r="K63" s="48" t="s">
        <v>65</v>
      </c>
      <c r="L63" s="48" t="s">
        <v>66</v>
      </c>
      <c r="M63" s="48" t="s">
        <v>67</v>
      </c>
      <c r="N63" s="48" t="s">
        <v>68</v>
      </c>
      <c r="O63" s="48" t="s">
        <v>69</v>
      </c>
      <c r="P63" s="48" t="s">
        <v>70</v>
      </c>
      <c r="Q63" s="48" t="s">
        <v>71</v>
      </c>
    </row>
    <row r="64" s="7" customFormat="true" ht="24" hidden="false" customHeight="true" outlineLevel="0" collapsed="false">
      <c r="A64" s="47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</row>
    <row r="65" s="7" customFormat="true" ht="9" hidden="false" customHeight="true" outlineLevel="0" collapsed="false">
      <c r="A65" s="49"/>
      <c r="B65" s="50"/>
      <c r="C65" s="50"/>
      <c r="D65" s="50"/>
      <c r="E65" s="51"/>
      <c r="F65" s="50"/>
      <c r="G65" s="50"/>
      <c r="H65" s="50"/>
      <c r="I65" s="50"/>
      <c r="J65" s="50"/>
      <c r="K65" s="50"/>
      <c r="L65" s="50"/>
      <c r="M65" s="51"/>
      <c r="N65" s="50"/>
      <c r="O65" s="50"/>
      <c r="P65" s="50"/>
      <c r="Q65" s="52"/>
    </row>
    <row r="66" s="56" customFormat="true" ht="49.5" hidden="false" customHeight="true" outlineLevel="0" collapsed="false">
      <c r="A66" s="53" t="s">
        <v>72</v>
      </c>
      <c r="B66" s="54" t="n">
        <v>69800</v>
      </c>
      <c r="C66" s="54" t="n">
        <v>68000</v>
      </c>
      <c r="D66" s="55" t="n">
        <v>72000</v>
      </c>
      <c r="E66" s="54" t="n">
        <v>75200</v>
      </c>
      <c r="F66" s="54" t="n">
        <v>78200</v>
      </c>
      <c r="G66" s="54" t="n">
        <v>76600</v>
      </c>
      <c r="H66" s="54" t="n">
        <v>70000</v>
      </c>
      <c r="I66" s="54" t="n">
        <v>76700</v>
      </c>
      <c r="J66" s="54" t="n">
        <v>88700</v>
      </c>
      <c r="K66" s="54" t="n">
        <v>71800</v>
      </c>
      <c r="L66" s="54" t="n">
        <v>80200</v>
      </c>
      <c r="M66" s="54" t="n">
        <v>81200</v>
      </c>
      <c r="N66" s="54" t="n">
        <v>78900</v>
      </c>
      <c r="O66" s="54" t="n">
        <v>82200</v>
      </c>
      <c r="P66" s="54" t="n">
        <v>84200</v>
      </c>
      <c r="Q66" s="54" t="n">
        <v>70800</v>
      </c>
    </row>
    <row r="67" s="19" customFormat="true" ht="8.25" hidden="false" customHeight="true" outlineLevel="0" collapsed="false">
      <c r="A67" s="57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58"/>
    </row>
    <row r="68" s="19" customFormat="true" ht="45" hidden="false" customHeight="true" outlineLevel="0" collapsed="false">
      <c r="A68" s="15" t="s">
        <v>18</v>
      </c>
      <c r="B68" s="16" t="n">
        <v>67680</v>
      </c>
      <c r="C68" s="16" t="n">
        <v>65880</v>
      </c>
      <c r="D68" s="59" t="n">
        <v>69880</v>
      </c>
      <c r="E68" s="16" t="n">
        <v>73080</v>
      </c>
      <c r="F68" s="16" t="n">
        <v>76080</v>
      </c>
      <c r="G68" s="16" t="n">
        <v>74480</v>
      </c>
      <c r="H68" s="16" t="n">
        <v>67880</v>
      </c>
      <c r="I68" s="16" t="n">
        <v>74580</v>
      </c>
      <c r="J68" s="16" t="n">
        <v>86580</v>
      </c>
      <c r="K68" s="16" t="n">
        <v>69600</v>
      </c>
      <c r="L68" s="16" t="n">
        <v>78000</v>
      </c>
      <c r="M68" s="16" t="n">
        <v>79000</v>
      </c>
      <c r="N68" s="16" t="n">
        <v>76700</v>
      </c>
      <c r="O68" s="16" t="n">
        <v>80000</v>
      </c>
      <c r="P68" s="16" t="n">
        <v>82000</v>
      </c>
      <c r="Q68" s="16" t="n">
        <v>67260</v>
      </c>
    </row>
    <row r="69" s="19" customFormat="true" ht="45" hidden="false" customHeight="true" outlineLevel="0" collapsed="false">
      <c r="A69" s="15" t="s">
        <v>19</v>
      </c>
      <c r="B69" s="16" t="n">
        <v>66610</v>
      </c>
      <c r="C69" s="16" t="n">
        <v>64810</v>
      </c>
      <c r="D69" s="59" t="n">
        <v>68810</v>
      </c>
      <c r="E69" s="16" t="n">
        <v>72010</v>
      </c>
      <c r="F69" s="16" t="n">
        <v>75010</v>
      </c>
      <c r="G69" s="16" t="n">
        <v>73410</v>
      </c>
      <c r="H69" s="16" t="n">
        <v>66810</v>
      </c>
      <c r="I69" s="16" t="n">
        <v>73510</v>
      </c>
      <c r="J69" s="16" t="n">
        <v>85510</v>
      </c>
      <c r="K69" s="16" t="n">
        <v>69400</v>
      </c>
      <c r="L69" s="16" t="n">
        <v>77800</v>
      </c>
      <c r="M69" s="16" t="n">
        <v>78800</v>
      </c>
      <c r="N69" s="16" t="n">
        <v>76500</v>
      </c>
      <c r="O69" s="16" t="n">
        <v>79800</v>
      </c>
      <c r="P69" s="16" t="n">
        <v>81800</v>
      </c>
      <c r="Q69" s="16" t="n">
        <v>68400</v>
      </c>
    </row>
    <row r="70" s="19" customFormat="true" ht="45" hidden="false" customHeight="true" outlineLevel="0" collapsed="false">
      <c r="A70" s="15" t="s">
        <v>20</v>
      </c>
      <c r="B70" s="16" t="n">
        <v>66780</v>
      </c>
      <c r="C70" s="16" t="n">
        <v>64980</v>
      </c>
      <c r="D70" s="59" t="n">
        <v>68980</v>
      </c>
      <c r="E70" s="16" t="n">
        <v>72180</v>
      </c>
      <c r="F70" s="16" t="n">
        <v>75180</v>
      </c>
      <c r="G70" s="16" t="n">
        <v>73580</v>
      </c>
      <c r="H70" s="16" t="n">
        <v>66980</v>
      </c>
      <c r="I70" s="16" t="n">
        <v>73680</v>
      </c>
      <c r="J70" s="16" t="n">
        <v>85680</v>
      </c>
      <c r="K70" s="16" t="n">
        <v>69410</v>
      </c>
      <c r="L70" s="16" t="n">
        <v>77810</v>
      </c>
      <c r="M70" s="16" t="n">
        <v>78810</v>
      </c>
      <c r="N70" s="16" t="n">
        <v>76510</v>
      </c>
      <c r="O70" s="16" t="n">
        <v>79810</v>
      </c>
      <c r="P70" s="16" t="n">
        <v>81810</v>
      </c>
      <c r="Q70" s="16" t="n">
        <v>68410</v>
      </c>
    </row>
    <row r="71" s="19" customFormat="true" ht="15" hidden="false" customHeight="false" outlineLevel="0" collapsed="false">
      <c r="A71" s="15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</row>
    <row r="72" s="19" customFormat="true" ht="15.75" hidden="false" customHeight="false" outlineLevel="0" collapsed="false"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</row>
    <row r="73" s="19" customFormat="true" ht="23.25" hidden="false" customHeight="true" outlineLevel="0" collapsed="false">
      <c r="A73" s="45" t="s">
        <v>73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18"/>
      <c r="N73" s="18"/>
      <c r="O73" s="18"/>
      <c r="P73" s="18"/>
      <c r="Q73" s="18"/>
    </row>
    <row r="74" s="19" customFormat="true" ht="15" hidden="false" customHeight="false" outlineLevel="0" collapsed="false">
      <c r="A74" s="60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</row>
    <row r="75" s="7" customFormat="true" ht="15" hidden="false" customHeight="true" outlineLevel="0" collapsed="false">
      <c r="A75" s="61" t="s">
        <v>55</v>
      </c>
      <c r="B75" s="62" t="s">
        <v>71</v>
      </c>
      <c r="C75" s="62" t="s">
        <v>65</v>
      </c>
      <c r="D75" s="62" t="s">
        <v>66</v>
      </c>
      <c r="E75" s="62" t="s">
        <v>67</v>
      </c>
      <c r="F75" s="62" t="s">
        <v>68</v>
      </c>
      <c r="G75" s="62" t="s">
        <v>69</v>
      </c>
      <c r="H75" s="62" t="s">
        <v>70</v>
      </c>
      <c r="I75" s="62" t="s">
        <v>74</v>
      </c>
      <c r="J75" s="13" t="s">
        <v>75</v>
      </c>
      <c r="K75" s="62" t="s">
        <v>76</v>
      </c>
      <c r="L75" s="62" t="s">
        <v>77</v>
      </c>
      <c r="M75" s="6"/>
      <c r="N75" s="6"/>
      <c r="O75" s="6"/>
      <c r="P75" s="6"/>
      <c r="Q75" s="6"/>
    </row>
    <row r="76" s="7" customFormat="true" ht="16.5" hidden="false" customHeight="true" outlineLevel="0" collapsed="false">
      <c r="A76" s="61"/>
      <c r="B76" s="62"/>
      <c r="C76" s="62"/>
      <c r="D76" s="62"/>
      <c r="E76" s="62"/>
      <c r="F76" s="62"/>
      <c r="G76" s="62"/>
      <c r="H76" s="62"/>
      <c r="I76" s="62"/>
      <c r="J76" s="13"/>
      <c r="K76" s="62"/>
      <c r="L76" s="62"/>
      <c r="M76" s="6"/>
      <c r="N76" s="6"/>
      <c r="O76" s="6"/>
      <c r="P76" s="6"/>
      <c r="Q76" s="6"/>
    </row>
    <row r="77" s="7" customFormat="true" ht="22.5" hidden="false" customHeight="true" outlineLevel="0" collapsed="false">
      <c r="A77" s="61"/>
      <c r="B77" s="62"/>
      <c r="C77" s="62"/>
      <c r="D77" s="62"/>
      <c r="E77" s="62"/>
      <c r="F77" s="62"/>
      <c r="G77" s="62"/>
      <c r="H77" s="62"/>
      <c r="I77" s="62"/>
      <c r="J77" s="13"/>
      <c r="K77" s="62"/>
      <c r="L77" s="62"/>
      <c r="M77" s="6"/>
      <c r="N77" s="6"/>
      <c r="O77" s="6"/>
      <c r="P77" s="6"/>
      <c r="Q77" s="6"/>
    </row>
    <row r="78" s="7" customFormat="true" ht="14.25" hidden="false" customHeight="true" outlineLevel="0" collapsed="false">
      <c r="A78" s="61"/>
      <c r="B78" s="62"/>
      <c r="C78" s="62"/>
      <c r="D78" s="62"/>
      <c r="E78" s="62"/>
      <c r="F78" s="62"/>
      <c r="G78" s="62"/>
      <c r="H78" s="62"/>
      <c r="I78" s="62"/>
      <c r="J78" s="13"/>
      <c r="K78" s="62"/>
      <c r="L78" s="62"/>
      <c r="M78" s="6"/>
      <c r="N78" s="6"/>
      <c r="O78" s="6"/>
      <c r="P78" s="6"/>
      <c r="Q78" s="6"/>
    </row>
    <row r="79" s="7" customFormat="true" ht="10.5" hidden="false" customHeight="true" outlineLevel="0" collapsed="false">
      <c r="A79" s="61"/>
      <c r="B79" s="62"/>
      <c r="C79" s="62"/>
      <c r="D79" s="62"/>
      <c r="E79" s="62"/>
      <c r="F79" s="62"/>
      <c r="G79" s="62"/>
      <c r="H79" s="62"/>
      <c r="I79" s="62"/>
      <c r="J79" s="13"/>
      <c r="K79" s="62"/>
      <c r="L79" s="62"/>
      <c r="M79" s="6"/>
      <c r="N79" s="6"/>
      <c r="O79" s="6"/>
      <c r="P79" s="6"/>
      <c r="Q79" s="6"/>
    </row>
    <row r="80" s="19" customFormat="true" ht="12" hidden="false" customHeight="true" outlineLevel="0" collapsed="false">
      <c r="A80" s="15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8"/>
      <c r="N80" s="18"/>
      <c r="O80" s="18"/>
      <c r="P80" s="18"/>
      <c r="Q80" s="18"/>
    </row>
    <row r="81" s="19" customFormat="true" ht="60" hidden="false" customHeight="true" outlineLevel="0" collapsed="false">
      <c r="A81" s="15" t="s">
        <v>52</v>
      </c>
      <c r="B81" s="17" t="n">
        <v>68210</v>
      </c>
      <c r="C81" s="17" t="n">
        <v>69230</v>
      </c>
      <c r="D81" s="17" t="n">
        <v>77680</v>
      </c>
      <c r="E81" s="17" t="n">
        <v>78700</v>
      </c>
      <c r="F81" s="17" t="n">
        <v>76380</v>
      </c>
      <c r="G81" s="17" t="n">
        <v>79720</v>
      </c>
      <c r="H81" s="17" t="n">
        <v>81770</v>
      </c>
      <c r="I81" s="63" t="n">
        <v>70250</v>
      </c>
      <c r="J81" s="64" t="s">
        <v>78</v>
      </c>
      <c r="K81" s="17" t="n">
        <v>73110</v>
      </c>
      <c r="L81" s="17" t="n">
        <v>74680</v>
      </c>
      <c r="M81" s="18"/>
      <c r="N81" s="18"/>
      <c r="O81" s="18"/>
      <c r="P81" s="18"/>
      <c r="Q81" s="18"/>
    </row>
    <row r="82" s="67" customFormat="true" ht="60" hidden="false" customHeight="true" outlineLevel="0" collapsed="false">
      <c r="A82" s="65" t="s">
        <v>53</v>
      </c>
      <c r="B82" s="17" t="n">
        <v>69230</v>
      </c>
      <c r="C82" s="17" t="n">
        <v>70250</v>
      </c>
      <c r="D82" s="17" t="n">
        <v>78770</v>
      </c>
      <c r="E82" s="17" t="n">
        <v>79720</v>
      </c>
      <c r="F82" s="17" t="n">
        <v>77400</v>
      </c>
      <c r="G82" s="17" t="n">
        <v>80740</v>
      </c>
      <c r="H82" s="17" t="n">
        <v>82790</v>
      </c>
      <c r="I82" s="63" t="n">
        <v>71000</v>
      </c>
      <c r="J82" s="64" t="s">
        <v>78</v>
      </c>
      <c r="K82" s="17" t="n">
        <v>74470</v>
      </c>
      <c r="L82" s="17" t="n">
        <v>75970</v>
      </c>
      <c r="M82" s="66"/>
      <c r="N82" s="66"/>
      <c r="O82" s="66"/>
      <c r="P82" s="66"/>
      <c r="Q82" s="66"/>
    </row>
    <row r="83" s="19" customFormat="true" ht="15" hidden="false" customHeight="false" outlineLevel="0" collapsed="false"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18"/>
      <c r="N83" s="18"/>
      <c r="O83" s="18"/>
      <c r="P83" s="18"/>
      <c r="Q83" s="18"/>
    </row>
  </sheetData>
  <mergeCells count="79">
    <mergeCell ref="A2:N2"/>
    <mergeCell ref="A3:N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1:N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A39:N39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A43:N43"/>
    <mergeCell ref="A50:N50"/>
    <mergeCell ref="A57:M57"/>
    <mergeCell ref="A62:Q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A73:L73"/>
    <mergeCell ref="A75:A79"/>
    <mergeCell ref="B75:B79"/>
    <mergeCell ref="C75:C79"/>
    <mergeCell ref="D75:D79"/>
    <mergeCell ref="E75:E79"/>
    <mergeCell ref="F75:F79"/>
    <mergeCell ref="G75:G79"/>
    <mergeCell ref="H75:H79"/>
    <mergeCell ref="I75:I79"/>
    <mergeCell ref="J75:J79"/>
    <mergeCell ref="K75:K79"/>
    <mergeCell ref="L75:L79"/>
  </mergeCells>
  <printOptions headings="false" gridLines="false" gridLinesSet="true" horizontalCentered="false" verticalCentered="false"/>
  <pageMargins left="0.390277777777778" right="0.15" top="0.479861111111111" bottom="0.2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124" activeCellId="0" sqref="B12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68" width="9.28"/>
    <col collapsed="false" customWidth="true" hidden="false" outlineLevel="0" max="2" min="2" style="1" width="33.99"/>
    <col collapsed="false" customWidth="true" hidden="false" outlineLevel="0" max="3" min="3" style="1" width="15.99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3.14"/>
    <col collapsed="false" customWidth="true" hidden="false" outlineLevel="0" max="7" min="7" style="1" width="37.14"/>
    <col collapsed="false" customWidth="true" hidden="false" outlineLevel="0" max="8" min="8" style="1" width="31.85"/>
    <col collapsed="false" customWidth="false" hidden="false" outlineLevel="0" max="257" min="9" style="1" width="9.14"/>
  </cols>
  <sheetData>
    <row r="1" customFormat="false" ht="9.75" hidden="false" customHeight="true" outlineLevel="0" collapsed="false"/>
    <row r="2" s="70" customFormat="true" ht="21.75" hidden="false" customHeight="true" outlineLevel="0" collapsed="false">
      <c r="A2" s="69" t="s">
        <v>79</v>
      </c>
      <c r="B2" s="69"/>
      <c r="C2" s="69"/>
      <c r="D2" s="69"/>
      <c r="E2" s="69"/>
      <c r="F2" s="69"/>
      <c r="G2" s="69"/>
    </row>
    <row r="3" customFormat="false" ht="21.75" hidden="false" customHeight="true" outlineLevel="0" collapsed="false">
      <c r="B3" s="71" t="s">
        <v>80</v>
      </c>
      <c r="D3" s="72"/>
      <c r="E3" s="72"/>
    </row>
    <row r="4" customFormat="false" ht="21.75" hidden="false" customHeight="true" outlineLevel="0" collapsed="false">
      <c r="A4" s="68" t="n">
        <v>1</v>
      </c>
      <c r="B4" s="72"/>
      <c r="C4" s="72"/>
      <c r="D4" s="72"/>
      <c r="E4" s="72"/>
    </row>
    <row r="5" customFormat="false" ht="21.75" hidden="false" customHeight="true" outlineLevel="0" collapsed="false">
      <c r="A5" s="73" t="s">
        <v>55</v>
      </c>
      <c r="B5" s="72"/>
      <c r="C5" s="72"/>
      <c r="D5" s="72"/>
      <c r="E5" s="72"/>
    </row>
    <row r="6" customFormat="false" ht="21.75" hidden="false" customHeight="true" outlineLevel="0" collapsed="false">
      <c r="A6" s="74" t="n">
        <v>2</v>
      </c>
      <c r="B6" s="71" t="s">
        <v>81</v>
      </c>
      <c r="D6" s="72"/>
      <c r="E6" s="72"/>
    </row>
    <row r="7" customFormat="false" ht="21.75" hidden="false" customHeight="true" outlineLevel="0" collapsed="false">
      <c r="A7" s="74" t="n">
        <v>3</v>
      </c>
      <c r="B7" s="71" t="s">
        <v>82</v>
      </c>
      <c r="C7" s="72"/>
      <c r="D7" s="72"/>
      <c r="E7" s="72"/>
    </row>
    <row r="8" customFormat="false" ht="21.75" hidden="false" customHeight="true" outlineLevel="0" collapsed="false">
      <c r="B8" s="71" t="s">
        <v>83</v>
      </c>
      <c r="D8" s="72"/>
      <c r="E8" s="72"/>
    </row>
    <row r="9" customFormat="false" ht="21.75" hidden="false" customHeight="true" outlineLevel="0" collapsed="false">
      <c r="A9" s="74" t="n">
        <v>4</v>
      </c>
      <c r="B9" s="71" t="s">
        <v>84</v>
      </c>
      <c r="C9" s="72"/>
      <c r="D9" s="72"/>
      <c r="E9" s="72"/>
    </row>
    <row r="10" customFormat="false" ht="21.75" hidden="false" customHeight="true" outlineLevel="0" collapsed="false">
      <c r="A10" s="74" t="n">
        <v>5</v>
      </c>
      <c r="B10" s="71" t="s">
        <v>85</v>
      </c>
      <c r="C10" s="72"/>
      <c r="D10" s="72"/>
      <c r="E10" s="72"/>
    </row>
    <row r="11" customFormat="false" ht="21.75" hidden="false" customHeight="true" outlineLevel="0" collapsed="false">
      <c r="A11" s="74" t="n">
        <v>6</v>
      </c>
      <c r="B11" s="71" t="s">
        <v>86</v>
      </c>
      <c r="D11" s="72"/>
      <c r="E11" s="72"/>
    </row>
    <row r="12" customFormat="false" ht="21.75" hidden="false" customHeight="true" outlineLevel="0" collapsed="false">
      <c r="A12" s="74"/>
      <c r="B12" s="71" t="s">
        <v>87</v>
      </c>
      <c r="C12" s="72"/>
      <c r="D12" s="72"/>
      <c r="E12" s="72"/>
    </row>
    <row r="13" customFormat="false" ht="21.75" hidden="false" customHeight="true" outlineLevel="0" collapsed="false">
      <c r="A13" s="74" t="n">
        <v>7</v>
      </c>
      <c r="B13" s="71" t="s">
        <v>88</v>
      </c>
      <c r="C13" s="72"/>
      <c r="D13" s="72"/>
      <c r="E13" s="72"/>
    </row>
    <row r="14" customFormat="false" ht="21.75" hidden="false" customHeight="true" outlineLevel="0" collapsed="false">
      <c r="A14" s="74" t="n">
        <v>8</v>
      </c>
      <c r="B14" s="71" t="s">
        <v>89</v>
      </c>
      <c r="C14" s="72"/>
      <c r="D14" s="72"/>
      <c r="E14" s="72"/>
    </row>
    <row r="15" customFormat="false" ht="21.75" hidden="false" customHeight="true" outlineLevel="0" collapsed="false">
      <c r="A15" s="73" t="s">
        <v>90</v>
      </c>
      <c r="B15" s="71" t="s">
        <v>91</v>
      </c>
      <c r="C15" s="72"/>
      <c r="D15" s="72"/>
      <c r="E15" s="72"/>
    </row>
    <row r="16" customFormat="false" ht="21.75" hidden="false" customHeight="true" outlineLevel="0" collapsed="false">
      <c r="A16" s="73" t="s">
        <v>92</v>
      </c>
      <c r="B16" s="71" t="s">
        <v>93</v>
      </c>
      <c r="D16" s="72"/>
      <c r="E16" s="72"/>
    </row>
    <row r="17" customFormat="false" ht="21.75" hidden="false" customHeight="true" outlineLevel="0" collapsed="false">
      <c r="B17" s="71" t="s">
        <v>94</v>
      </c>
      <c r="D17" s="72"/>
      <c r="E17" s="72"/>
    </row>
    <row r="18" customFormat="false" ht="21.75" hidden="false" customHeight="true" outlineLevel="0" collapsed="false">
      <c r="A18" s="73" t="s">
        <v>95</v>
      </c>
      <c r="B18" s="72"/>
      <c r="C18" s="72"/>
      <c r="D18" s="72"/>
      <c r="E18" s="72"/>
    </row>
    <row r="19" customFormat="false" ht="21.75" hidden="false" customHeight="true" outlineLevel="0" collapsed="false">
      <c r="A19" s="73" t="s">
        <v>96</v>
      </c>
      <c r="B19" s="71" t="s">
        <v>83</v>
      </c>
      <c r="D19" s="72"/>
      <c r="E19" s="72"/>
    </row>
    <row r="20" customFormat="false" ht="21.75" hidden="false" customHeight="true" outlineLevel="0" collapsed="false">
      <c r="B20" s="71" t="s">
        <v>84</v>
      </c>
      <c r="C20" s="72"/>
      <c r="D20" s="72"/>
      <c r="E20" s="72"/>
    </row>
    <row r="21" customFormat="false" ht="21.75" hidden="false" customHeight="true" outlineLevel="0" collapsed="false">
      <c r="A21" s="73" t="s">
        <v>97</v>
      </c>
      <c r="B21" s="71" t="s">
        <v>98</v>
      </c>
      <c r="C21" s="72"/>
      <c r="D21" s="72"/>
      <c r="E21" s="72"/>
    </row>
    <row r="22" customFormat="false" ht="21.75" hidden="false" customHeight="true" outlineLevel="0" collapsed="false">
      <c r="A22" s="1"/>
      <c r="B22" s="75" t="s">
        <v>99</v>
      </c>
      <c r="C22" s="72"/>
      <c r="D22" s="72"/>
      <c r="E22" s="72"/>
    </row>
    <row r="23" customFormat="false" ht="21.75" hidden="false" customHeight="true" outlineLevel="0" collapsed="false">
      <c r="A23" s="1"/>
      <c r="B23" s="75" t="s">
        <v>100</v>
      </c>
      <c r="C23" s="72"/>
      <c r="D23" s="72"/>
      <c r="E23" s="72"/>
    </row>
    <row r="24" customFormat="false" ht="21.75" hidden="false" customHeight="true" outlineLevel="0" collapsed="false">
      <c r="A24" s="73" t="s">
        <v>101</v>
      </c>
      <c r="B24" s="71" t="s">
        <v>102</v>
      </c>
      <c r="C24" s="72"/>
      <c r="D24" s="72"/>
      <c r="E24" s="72"/>
    </row>
    <row r="25" customFormat="false" ht="21.75" hidden="false" customHeight="true" outlineLevel="0" collapsed="false">
      <c r="A25" s="1"/>
      <c r="B25" s="75" t="s">
        <v>103</v>
      </c>
      <c r="C25" s="72"/>
      <c r="D25" s="72"/>
      <c r="E25" s="72"/>
    </row>
    <row r="26" customFormat="false" ht="21.75" hidden="false" customHeight="true" outlineLevel="0" collapsed="false">
      <c r="A26" s="73" t="s">
        <v>104</v>
      </c>
      <c r="B26" s="71" t="s">
        <v>105</v>
      </c>
      <c r="C26" s="72"/>
      <c r="D26" s="72"/>
      <c r="E26" s="72"/>
    </row>
    <row r="27" customFormat="false" ht="21.75" hidden="false" customHeight="true" outlineLevel="0" collapsed="false">
      <c r="A27" s="73" t="s">
        <v>106</v>
      </c>
      <c r="B27" s="72" t="s">
        <v>107</v>
      </c>
      <c r="C27" s="72"/>
      <c r="D27" s="72"/>
      <c r="E27" s="72"/>
    </row>
    <row r="28" customFormat="false" ht="21.75" hidden="false" customHeight="true" outlineLevel="0" collapsed="false">
      <c r="A28" s="1"/>
      <c r="B28" s="75" t="s">
        <v>108</v>
      </c>
      <c r="C28" s="72"/>
      <c r="D28" s="72"/>
      <c r="E28" s="72"/>
    </row>
    <row r="29" customFormat="false" ht="21.75" hidden="false" customHeight="true" outlineLevel="0" collapsed="false">
      <c r="A29" s="73" t="s">
        <v>109</v>
      </c>
      <c r="B29" s="72" t="s">
        <v>110</v>
      </c>
      <c r="C29" s="72"/>
      <c r="D29" s="72"/>
      <c r="E29" s="72"/>
      <c r="F29" s="72"/>
      <c r="G29" s="72"/>
      <c r="H29" s="72"/>
      <c r="I29" s="72"/>
      <c r="J29" s="72"/>
    </row>
    <row r="30" customFormat="false" ht="21.75" hidden="false" customHeight="true" outlineLevel="0" collapsed="false">
      <c r="A30" s="73" t="s">
        <v>111</v>
      </c>
      <c r="B30" s="72" t="s">
        <v>112</v>
      </c>
      <c r="C30" s="72"/>
      <c r="D30" s="72"/>
      <c r="E30" s="72"/>
      <c r="F30" s="72"/>
      <c r="G30" s="72"/>
      <c r="H30" s="72"/>
      <c r="I30" s="72"/>
      <c r="J30" s="72"/>
    </row>
    <row r="31" customFormat="false" ht="21.75" hidden="false" customHeight="true" outlineLevel="0" collapsed="false">
      <c r="A31" s="73" t="s">
        <v>113</v>
      </c>
      <c r="B31" s="72" t="s">
        <v>114</v>
      </c>
      <c r="C31" s="72"/>
      <c r="D31" s="72"/>
      <c r="E31" s="72"/>
      <c r="F31" s="72"/>
      <c r="G31" s="72"/>
      <c r="H31" s="72"/>
      <c r="I31" s="72"/>
      <c r="J31" s="72"/>
    </row>
    <row r="32" customFormat="false" ht="21.75" hidden="false" customHeight="true" outlineLevel="0" collapsed="false">
      <c r="B32" s="71" t="s">
        <v>115</v>
      </c>
      <c r="C32" s="71"/>
      <c r="D32" s="72"/>
      <c r="I32" s="72"/>
      <c r="J32" s="72"/>
    </row>
    <row r="33" customFormat="false" ht="21.75" hidden="false" customHeight="true" outlineLevel="0" collapsed="false">
      <c r="B33" s="71" t="s">
        <v>116</v>
      </c>
      <c r="C33" s="71"/>
      <c r="D33" s="72"/>
      <c r="I33" s="72"/>
      <c r="J33" s="72"/>
    </row>
    <row r="34" customFormat="false" ht="21.75" hidden="false" customHeight="true" outlineLevel="0" collapsed="false">
      <c r="B34" s="71" t="s">
        <v>117</v>
      </c>
      <c r="C34" s="71"/>
      <c r="I34" s="72"/>
      <c r="J34" s="72"/>
    </row>
    <row r="35" customFormat="false" ht="21.75" hidden="false" customHeight="true" outlineLevel="0" collapsed="false">
      <c r="A35" s="3" t="s">
        <v>118</v>
      </c>
      <c r="B35" s="72" t="s">
        <v>119</v>
      </c>
      <c r="C35" s="72"/>
      <c r="D35" s="72"/>
      <c r="F35" s="72"/>
      <c r="G35" s="72"/>
      <c r="H35" s="72"/>
      <c r="I35" s="72"/>
      <c r="J35" s="72"/>
    </row>
    <row r="36" customFormat="false" ht="21.75" hidden="false" customHeight="true" outlineLevel="0" collapsed="false">
      <c r="B36" s="76" t="s">
        <v>120</v>
      </c>
      <c r="C36" s="76" t="s">
        <v>121</v>
      </c>
      <c r="D36" s="77" t="n">
        <v>0.13</v>
      </c>
      <c r="E36" s="76" t="s">
        <v>122</v>
      </c>
      <c r="F36" s="77" t="n">
        <v>0.19</v>
      </c>
      <c r="J36" s="72"/>
    </row>
    <row r="37" customFormat="false" ht="21.75" hidden="false" customHeight="true" outlineLevel="0" collapsed="false">
      <c r="B37" s="76" t="s">
        <v>123</v>
      </c>
      <c r="C37" s="76" t="s">
        <v>121</v>
      </c>
      <c r="D37" s="77" t="n">
        <v>0.16</v>
      </c>
      <c r="E37" s="76" t="s">
        <v>122</v>
      </c>
      <c r="F37" s="77" t="n">
        <v>0.2</v>
      </c>
      <c r="J37" s="72"/>
    </row>
    <row r="38" customFormat="false" ht="21.75" hidden="false" customHeight="true" outlineLevel="0" collapsed="false">
      <c r="B38" s="72" t="s">
        <v>124</v>
      </c>
      <c r="C38" s="72"/>
      <c r="D38" s="72"/>
      <c r="E38" s="72"/>
      <c r="F38" s="71"/>
      <c r="G38" s="72"/>
      <c r="H38" s="72"/>
      <c r="I38" s="72"/>
      <c r="J38" s="72"/>
    </row>
    <row r="39" customFormat="false" ht="21.75" hidden="false" customHeight="true" outlineLevel="0" collapsed="false">
      <c r="B39" s="76" t="s">
        <v>120</v>
      </c>
      <c r="C39" s="78" t="n">
        <v>0.0325</v>
      </c>
      <c r="D39" s="71"/>
      <c r="F39" s="72"/>
      <c r="G39" s="72"/>
      <c r="H39" s="72"/>
      <c r="I39" s="72"/>
      <c r="J39" s="72"/>
    </row>
    <row r="40" customFormat="false" ht="21.75" hidden="false" customHeight="true" outlineLevel="0" collapsed="false">
      <c r="B40" s="76" t="s">
        <v>125</v>
      </c>
      <c r="C40" s="78" t="n">
        <v>0.0625</v>
      </c>
      <c r="D40" s="71"/>
      <c r="F40" s="72"/>
      <c r="G40" s="72"/>
      <c r="H40" s="72"/>
      <c r="I40" s="72"/>
      <c r="J40" s="72"/>
    </row>
    <row r="41" customFormat="false" ht="21.75" hidden="false" customHeight="true" outlineLevel="0" collapsed="false">
      <c r="B41" s="71" t="s">
        <v>126</v>
      </c>
      <c r="C41" s="72"/>
      <c r="D41" s="72"/>
      <c r="F41" s="72"/>
      <c r="G41" s="72"/>
      <c r="H41" s="72"/>
      <c r="I41" s="72"/>
      <c r="J41" s="72"/>
    </row>
    <row r="42" customFormat="false" ht="21.75" hidden="false" customHeight="true" outlineLevel="0" collapsed="false">
      <c r="B42" s="71" t="s">
        <v>127</v>
      </c>
      <c r="C42" s="72"/>
      <c r="E42" s="72"/>
      <c r="F42" s="72"/>
      <c r="G42" s="72"/>
      <c r="H42" s="72"/>
      <c r="I42" s="72"/>
      <c r="J42" s="72"/>
    </row>
    <row r="43" customFormat="false" ht="21.75" hidden="false" customHeight="true" outlineLevel="0" collapsed="false">
      <c r="A43" s="71" t="s">
        <v>128</v>
      </c>
      <c r="B43" s="72" t="s">
        <v>129</v>
      </c>
      <c r="C43" s="72"/>
      <c r="D43" s="72"/>
      <c r="E43" s="72"/>
      <c r="G43" s="72"/>
      <c r="H43" s="72"/>
      <c r="I43" s="72"/>
      <c r="J43" s="72"/>
    </row>
    <row r="44" customFormat="false" ht="21.75" hidden="false" customHeight="true" outlineLevel="0" collapsed="false">
      <c r="A44" s="73" t="s">
        <v>130</v>
      </c>
      <c r="B44" s="79" t="s">
        <v>131</v>
      </c>
      <c r="C44" s="72"/>
      <c r="D44" s="72"/>
      <c r="E44" s="72"/>
      <c r="F44" s="72"/>
      <c r="H44" s="72"/>
      <c r="I44" s="72"/>
      <c r="J44" s="72"/>
    </row>
    <row r="45" customFormat="false" ht="21.75" hidden="false" customHeight="true" outlineLevel="0" collapsed="false">
      <c r="A45" s="73"/>
      <c r="B45" s="71" t="s">
        <v>132</v>
      </c>
      <c r="C45" s="72"/>
      <c r="D45" s="72"/>
      <c r="E45" s="72"/>
      <c r="F45" s="72"/>
      <c r="H45" s="72"/>
      <c r="I45" s="72"/>
      <c r="J45" s="72"/>
    </row>
    <row r="46" customFormat="false" ht="21.75" hidden="false" customHeight="true" outlineLevel="0" collapsed="false">
      <c r="B46" s="71" t="s">
        <v>133</v>
      </c>
      <c r="C46" s="72"/>
      <c r="D46" s="72"/>
      <c r="E46" s="72"/>
      <c r="F46" s="72"/>
      <c r="H46" s="72"/>
      <c r="I46" s="72"/>
      <c r="J46" s="72"/>
    </row>
    <row r="47" customFormat="false" ht="21.75" hidden="false" customHeight="true" outlineLevel="0" collapsed="false">
      <c r="A47" s="73" t="s">
        <v>134</v>
      </c>
      <c r="B47" s="79" t="s">
        <v>135</v>
      </c>
      <c r="C47" s="72"/>
      <c r="D47" s="72"/>
      <c r="F47" s="72"/>
      <c r="G47" s="72"/>
      <c r="H47" s="72"/>
      <c r="I47" s="72"/>
      <c r="J47" s="72"/>
    </row>
    <row r="48" customFormat="false" ht="21.75" hidden="false" customHeight="true" outlineLevel="0" collapsed="false">
      <c r="A48" s="73"/>
      <c r="B48" s="71" t="s">
        <v>136</v>
      </c>
      <c r="C48" s="72"/>
      <c r="D48" s="72"/>
      <c r="F48" s="72"/>
      <c r="G48" s="72"/>
      <c r="H48" s="72"/>
      <c r="I48" s="72"/>
      <c r="J48" s="72"/>
    </row>
    <row r="49" customFormat="false" ht="21.75" hidden="false" customHeight="true" outlineLevel="0" collapsed="false">
      <c r="B49" s="71" t="s">
        <v>137</v>
      </c>
      <c r="C49" s="72"/>
      <c r="D49" s="72"/>
      <c r="E49" s="72"/>
      <c r="F49" s="72"/>
      <c r="H49" s="72"/>
      <c r="I49" s="72"/>
      <c r="J49" s="72"/>
    </row>
    <row r="50" customFormat="false" ht="21.75" hidden="false" customHeight="true" outlineLevel="0" collapsed="false">
      <c r="B50" s="71" t="s">
        <v>138</v>
      </c>
      <c r="D50" s="72"/>
      <c r="E50" s="72"/>
      <c r="F50" s="72"/>
      <c r="G50" s="72"/>
      <c r="H50" s="72"/>
      <c r="I50" s="72"/>
      <c r="J50" s="72"/>
    </row>
    <row r="51" customFormat="false" ht="21.75" hidden="false" customHeight="true" outlineLevel="0" collapsed="false">
      <c r="A51" s="73" t="s">
        <v>139</v>
      </c>
      <c r="B51" s="79" t="s">
        <v>140</v>
      </c>
      <c r="C51" s="72"/>
      <c r="D51" s="72"/>
      <c r="F51" s="72"/>
      <c r="G51" s="72"/>
      <c r="H51" s="72"/>
      <c r="I51" s="72"/>
      <c r="J51" s="72"/>
    </row>
    <row r="52" customFormat="false" ht="21.75" hidden="false" customHeight="true" outlineLevel="0" collapsed="false">
      <c r="A52" s="73"/>
      <c r="B52" s="71" t="s">
        <v>141</v>
      </c>
      <c r="C52" s="72"/>
      <c r="D52" s="72"/>
      <c r="F52" s="72"/>
      <c r="G52" s="72"/>
      <c r="H52" s="72"/>
      <c r="I52" s="72"/>
      <c r="J52" s="72"/>
    </row>
    <row r="53" customFormat="false" ht="21.75" hidden="false" customHeight="true" outlineLevel="0" collapsed="false">
      <c r="B53" s="71" t="s">
        <v>142</v>
      </c>
      <c r="C53" s="72"/>
      <c r="D53" s="72"/>
      <c r="E53" s="72"/>
      <c r="G53" s="72"/>
      <c r="H53" s="72"/>
      <c r="I53" s="72"/>
      <c r="J53" s="72"/>
    </row>
    <row r="54" customFormat="false" ht="21.75" hidden="false" customHeight="true" outlineLevel="0" collapsed="false">
      <c r="A54" s="73" t="s">
        <v>143</v>
      </c>
      <c r="B54" s="79" t="s">
        <v>144</v>
      </c>
      <c r="C54" s="72"/>
      <c r="E54" s="72"/>
      <c r="F54" s="72"/>
      <c r="G54" s="72"/>
      <c r="H54" s="72"/>
      <c r="I54" s="72"/>
      <c r="J54" s="72"/>
    </row>
    <row r="55" customFormat="false" ht="21.75" hidden="false" customHeight="true" outlineLevel="0" collapsed="false">
      <c r="B55" s="71" t="s">
        <v>145</v>
      </c>
    </row>
    <row r="56" customFormat="false" ht="21.75" hidden="false" customHeight="true" outlineLevel="0" collapsed="false">
      <c r="A56" s="73"/>
      <c r="B56" s="3" t="s">
        <v>146</v>
      </c>
      <c r="C56" s="2"/>
      <c r="D56" s="2"/>
      <c r="E56" s="2"/>
      <c r="F56" s="2"/>
      <c r="G56" s="2"/>
      <c r="H56" s="2"/>
      <c r="I56" s="2"/>
    </row>
    <row r="57" customFormat="false" ht="21.75" hidden="false" customHeight="true" outlineLevel="0" collapsed="false">
      <c r="A57" s="71" t="s">
        <v>147</v>
      </c>
      <c r="B57" s="75" t="s">
        <v>148</v>
      </c>
      <c r="C57" s="2"/>
      <c r="D57" s="2"/>
      <c r="E57" s="2"/>
      <c r="F57" s="2"/>
      <c r="H57" s="2"/>
      <c r="I57" s="2"/>
    </row>
    <row r="58" customFormat="false" ht="21.75" hidden="false" customHeight="true" outlineLevel="0" collapsed="false">
      <c r="B58" s="75" t="s">
        <v>149</v>
      </c>
      <c r="D58" s="2"/>
      <c r="E58" s="2"/>
      <c r="F58" s="2"/>
      <c r="G58" s="2"/>
      <c r="H58" s="2"/>
      <c r="I58" s="2"/>
    </row>
    <row r="59" customFormat="false" ht="21.75" hidden="false" customHeight="true" outlineLevel="0" collapsed="false">
      <c r="A59" s="71" t="s">
        <v>150</v>
      </c>
      <c r="B59" s="75" t="s">
        <v>151</v>
      </c>
      <c r="C59" s="2"/>
      <c r="D59" s="2"/>
      <c r="F59" s="2"/>
      <c r="G59" s="2"/>
      <c r="H59" s="2"/>
      <c r="I59" s="2"/>
    </row>
    <row r="60" customFormat="false" ht="21.75" hidden="false" customHeight="true" outlineLevel="0" collapsed="false">
      <c r="A60" s="71" t="s">
        <v>152</v>
      </c>
      <c r="B60" s="75" t="s">
        <v>153</v>
      </c>
      <c r="C60" s="2"/>
      <c r="D60" s="2"/>
      <c r="F60" s="2"/>
      <c r="G60" s="2"/>
      <c r="H60" s="2"/>
      <c r="I60" s="2"/>
    </row>
    <row r="61" customFormat="false" ht="21.75" hidden="false" customHeight="true" outlineLevel="0" collapsed="false">
      <c r="A61" s="71" t="s">
        <v>154</v>
      </c>
      <c r="B61" s="75" t="s">
        <v>155</v>
      </c>
      <c r="C61" s="2"/>
      <c r="E61" s="2"/>
      <c r="G61" s="2"/>
      <c r="H61" s="2"/>
      <c r="I61" s="2"/>
    </row>
    <row r="62" customFormat="false" ht="21.75" hidden="false" customHeight="true" outlineLevel="0" collapsed="false">
      <c r="A62" s="71" t="s">
        <v>154</v>
      </c>
      <c r="B62" s="75" t="s">
        <v>156</v>
      </c>
      <c r="C62" s="2"/>
      <c r="G62" s="2"/>
      <c r="H62" s="2"/>
      <c r="I62" s="2"/>
    </row>
    <row r="63" customFormat="false" ht="21.75" hidden="false" customHeight="true" outlineLevel="0" collapsed="false">
      <c r="A63" s="71" t="s">
        <v>157</v>
      </c>
      <c r="B63" s="75" t="s">
        <v>158</v>
      </c>
      <c r="C63" s="2"/>
      <c r="D63" s="2"/>
      <c r="E63" s="2"/>
      <c r="F63" s="2"/>
      <c r="G63" s="2"/>
      <c r="H63" s="2"/>
      <c r="I63" s="2"/>
    </row>
    <row r="64" customFormat="false" ht="21.75" hidden="false" customHeight="true" outlineLevel="0" collapsed="false">
      <c r="B64" s="75" t="s">
        <v>159</v>
      </c>
      <c r="C64" s="2"/>
      <c r="D64" s="2"/>
      <c r="E64" s="2"/>
      <c r="F64" s="2"/>
      <c r="G64" s="80"/>
      <c r="H64" s="2"/>
      <c r="I64" s="2"/>
    </row>
    <row r="65" customFormat="false" ht="21.75" hidden="false" customHeight="true" outlineLevel="0" collapsed="false">
      <c r="C65" s="2"/>
      <c r="D65" s="2"/>
      <c r="E65" s="2"/>
      <c r="F65" s="2"/>
      <c r="G65" s="80"/>
      <c r="H65" s="2"/>
      <c r="I65" s="2"/>
    </row>
    <row r="66" customFormat="false" ht="21.75" hidden="false" customHeight="true" outlineLevel="0" collapsed="false">
      <c r="B66" s="81"/>
      <c r="C66" s="82"/>
      <c r="D66" s="83" t="s">
        <v>160</v>
      </c>
      <c r="E66" s="83" t="s">
        <v>161</v>
      </c>
      <c r="F66" s="81"/>
      <c r="I66" s="2"/>
    </row>
    <row r="67" customFormat="false" ht="21.75" hidden="false" customHeight="true" outlineLevel="0" collapsed="false">
      <c r="B67" s="84" t="s">
        <v>162</v>
      </c>
      <c r="C67" s="85" t="s">
        <v>154</v>
      </c>
      <c r="D67" s="86" t="n">
        <v>0.13</v>
      </c>
      <c r="E67" s="86" t="n">
        <v>0.19</v>
      </c>
      <c r="F67" s="81"/>
      <c r="I67" s="2"/>
    </row>
    <row r="68" customFormat="false" ht="40.5" hidden="false" customHeight="true" outlineLevel="0" collapsed="false">
      <c r="B68" s="87" t="s">
        <v>163</v>
      </c>
      <c r="C68" s="85" t="s">
        <v>154</v>
      </c>
      <c r="D68" s="86" t="n">
        <v>0.16</v>
      </c>
      <c r="E68" s="86" t="n">
        <v>0.2</v>
      </c>
      <c r="F68" s="88" t="s">
        <v>164</v>
      </c>
      <c r="I68" s="2"/>
    </row>
    <row r="69" customFormat="false" ht="21.75" hidden="false" customHeight="true" outlineLevel="0" collapsed="false">
      <c r="B69" s="75" t="s">
        <v>165</v>
      </c>
      <c r="C69" s="2"/>
      <c r="D69" s="2"/>
      <c r="E69" s="2"/>
      <c r="F69" s="2"/>
      <c r="H69" s="2"/>
      <c r="I69" s="2"/>
    </row>
    <row r="70" customFormat="false" ht="21.75" hidden="false" customHeight="true" outlineLevel="0" collapsed="false">
      <c r="B70" s="75" t="s">
        <v>166</v>
      </c>
      <c r="C70" s="2"/>
      <c r="D70" s="2"/>
      <c r="E70" s="2"/>
      <c r="G70" s="2"/>
      <c r="H70" s="2"/>
      <c r="I70" s="2"/>
    </row>
    <row r="71" customFormat="false" ht="21.75" hidden="false" customHeight="true" outlineLevel="0" collapsed="false">
      <c r="A71" s="71" t="s">
        <v>167</v>
      </c>
      <c r="B71" s="75" t="s">
        <v>168</v>
      </c>
      <c r="C71" s="2"/>
      <c r="D71" s="2"/>
      <c r="F71" s="2"/>
      <c r="G71" s="2"/>
      <c r="H71" s="2"/>
      <c r="I71" s="2"/>
    </row>
    <row r="72" customFormat="false" ht="21.75" hidden="false" customHeight="true" outlineLevel="0" collapsed="false">
      <c r="A72" s="89" t="s">
        <v>169</v>
      </c>
      <c r="B72" s="80" t="s">
        <v>170</v>
      </c>
      <c r="D72" s="2"/>
      <c r="E72" s="2"/>
      <c r="F72" s="2"/>
      <c r="G72" s="2"/>
      <c r="H72" s="2"/>
      <c r="I72" s="2"/>
    </row>
    <row r="73" customFormat="false" ht="21.75" hidden="false" customHeight="true" outlineLevel="0" collapsed="false">
      <c r="A73" s="75" t="s">
        <v>171</v>
      </c>
      <c r="B73" s="90" t="s">
        <v>172</v>
      </c>
      <c r="C73" s="90"/>
      <c r="D73" s="91" t="n">
        <v>0.21</v>
      </c>
      <c r="E73" s="91"/>
      <c r="F73" s="91"/>
      <c r="H73" s="2"/>
      <c r="I73" s="2"/>
    </row>
    <row r="74" customFormat="false" ht="21.75" hidden="false" customHeight="true" outlineLevel="0" collapsed="false">
      <c r="A74" s="75" t="s">
        <v>173</v>
      </c>
      <c r="B74" s="90" t="s">
        <v>174</v>
      </c>
      <c r="C74" s="90"/>
      <c r="D74" s="90" t="s">
        <v>175</v>
      </c>
      <c r="E74" s="90"/>
      <c r="F74" s="90"/>
      <c r="H74" s="2"/>
      <c r="I74" s="2"/>
    </row>
    <row r="75" customFormat="false" ht="21.75" hidden="false" customHeight="true" outlineLevel="0" collapsed="false">
      <c r="A75" s="68" t="s">
        <v>176</v>
      </c>
      <c r="B75" s="90" t="s">
        <v>177</v>
      </c>
      <c r="C75" s="90"/>
      <c r="D75" s="90" t="s">
        <v>178</v>
      </c>
      <c r="E75" s="90"/>
      <c r="F75" s="90"/>
      <c r="H75" s="2"/>
      <c r="I75" s="2"/>
    </row>
    <row r="76" customFormat="false" ht="21.75" hidden="false" customHeight="true" outlineLevel="0" collapsed="false">
      <c r="A76" s="89" t="s">
        <v>179</v>
      </c>
      <c r="B76" s="90" t="s">
        <v>180</v>
      </c>
      <c r="C76" s="90"/>
      <c r="D76" s="90" t="s">
        <v>181</v>
      </c>
      <c r="E76" s="90"/>
      <c r="F76" s="90"/>
      <c r="H76" s="2"/>
      <c r="I76" s="2"/>
    </row>
    <row r="77" customFormat="false" ht="21.75" hidden="false" customHeight="true" outlineLevel="0" collapsed="false">
      <c r="A77" s="89" t="s">
        <v>182</v>
      </c>
      <c r="B77" s="75" t="s">
        <v>183</v>
      </c>
      <c r="C77" s="2"/>
      <c r="D77" s="2"/>
      <c r="E77" s="2"/>
      <c r="F77" s="2"/>
      <c r="G77" s="2"/>
      <c r="H77" s="2"/>
      <c r="I77" s="2"/>
    </row>
    <row r="78" customFormat="false" ht="21.75" hidden="false" customHeight="true" outlineLevel="0" collapsed="false">
      <c r="A78" s="89" t="s">
        <v>184</v>
      </c>
      <c r="B78" s="75" t="s">
        <v>185</v>
      </c>
      <c r="C78" s="2"/>
      <c r="D78" s="2"/>
      <c r="E78" s="2"/>
      <c r="G78" s="2"/>
      <c r="H78" s="2"/>
      <c r="I78" s="2"/>
    </row>
    <row r="79" customFormat="false" ht="21.75" hidden="false" customHeight="true" outlineLevel="0" collapsed="false">
      <c r="A79" s="73" t="s">
        <v>186</v>
      </c>
      <c r="B79" s="3" t="s">
        <v>187</v>
      </c>
      <c r="C79" s="2"/>
      <c r="D79" s="2"/>
      <c r="E79" s="2"/>
      <c r="F79" s="2"/>
      <c r="G79" s="2"/>
      <c r="H79" s="2"/>
      <c r="I79" s="2"/>
    </row>
    <row r="80" customFormat="false" ht="21.75" hidden="false" customHeight="true" outlineLevel="0" collapsed="false">
      <c r="A80" s="71" t="s">
        <v>147</v>
      </c>
      <c r="B80" s="75" t="s">
        <v>188</v>
      </c>
      <c r="C80" s="2"/>
      <c r="D80" s="2"/>
      <c r="E80" s="2"/>
      <c r="G80" s="2"/>
      <c r="H80" s="2"/>
      <c r="I80" s="2"/>
    </row>
    <row r="81" customFormat="false" ht="21.75" hidden="false" customHeight="true" outlineLevel="0" collapsed="false">
      <c r="A81" s="1"/>
      <c r="B81" s="75" t="s">
        <v>189</v>
      </c>
      <c r="C81" s="2"/>
      <c r="D81" s="2"/>
      <c r="E81" s="2"/>
      <c r="F81" s="2"/>
      <c r="G81" s="2"/>
    </row>
    <row r="82" customFormat="false" ht="21.75" hidden="false" customHeight="true" outlineLevel="0" collapsed="false">
      <c r="A82" s="1"/>
      <c r="B82" s="75" t="s">
        <v>190</v>
      </c>
      <c r="C82" s="2"/>
      <c r="D82" s="2"/>
      <c r="E82" s="2"/>
      <c r="F82" s="2"/>
      <c r="G82" s="2"/>
    </row>
    <row r="83" customFormat="false" ht="21.75" hidden="false" customHeight="true" outlineLevel="0" collapsed="false">
      <c r="A83" s="73" t="s">
        <v>154</v>
      </c>
      <c r="B83" s="71" t="s">
        <v>191</v>
      </c>
      <c r="C83" s="2"/>
      <c r="D83" s="2"/>
      <c r="E83" s="2"/>
      <c r="F83" s="2"/>
      <c r="G83" s="2"/>
    </row>
    <row r="84" customFormat="false" ht="21.75" hidden="false" customHeight="true" outlineLevel="0" collapsed="false">
      <c r="A84" s="1"/>
      <c r="B84" s="71" t="s">
        <v>192</v>
      </c>
      <c r="C84" s="2"/>
      <c r="D84" s="2"/>
      <c r="E84" s="2"/>
      <c r="F84" s="2"/>
      <c r="G84" s="2"/>
    </row>
    <row r="85" customFormat="false" ht="21.75" hidden="false" customHeight="true" outlineLevel="0" collapsed="false">
      <c r="A85" s="73" t="s">
        <v>152</v>
      </c>
      <c r="B85" s="71" t="s">
        <v>193</v>
      </c>
      <c r="C85" s="2"/>
      <c r="D85" s="2"/>
      <c r="E85" s="2"/>
      <c r="F85" s="2"/>
      <c r="G85" s="2"/>
    </row>
    <row r="86" customFormat="false" ht="21.75" hidden="false" customHeight="true" outlineLevel="0" collapsed="false">
      <c r="A86" s="1"/>
      <c r="B86" s="75" t="s">
        <v>194</v>
      </c>
      <c r="C86" s="2"/>
      <c r="D86" s="2"/>
      <c r="E86" s="2"/>
      <c r="F86" s="2"/>
      <c r="G86" s="2"/>
    </row>
    <row r="87" customFormat="false" ht="21.75" hidden="false" customHeight="true" outlineLevel="0" collapsed="false">
      <c r="A87" s="1"/>
      <c r="B87" s="75" t="s">
        <v>195</v>
      </c>
      <c r="C87" s="2"/>
      <c r="D87" s="2"/>
      <c r="E87" s="2"/>
      <c r="F87" s="2"/>
      <c r="G87" s="2"/>
    </row>
    <row r="88" customFormat="false" ht="21.75" hidden="false" customHeight="true" outlineLevel="0" collapsed="false">
      <c r="A88" s="73" t="s">
        <v>157</v>
      </c>
      <c r="B88" s="71" t="s">
        <v>196</v>
      </c>
      <c r="C88" s="2"/>
      <c r="D88" s="2"/>
      <c r="E88" s="2"/>
      <c r="F88" s="2"/>
      <c r="G88" s="2"/>
    </row>
    <row r="89" customFormat="false" ht="21.75" hidden="false" customHeight="true" outlineLevel="0" collapsed="false">
      <c r="A89" s="1"/>
      <c r="B89" s="75" t="s">
        <v>197</v>
      </c>
      <c r="C89" s="2"/>
      <c r="D89" s="2"/>
      <c r="E89" s="2"/>
      <c r="F89" s="2"/>
      <c r="G89" s="2"/>
    </row>
    <row r="90" customFormat="false" ht="21.75" hidden="false" customHeight="true" outlineLevel="0" collapsed="false">
      <c r="A90" s="1"/>
      <c r="B90" s="75" t="s">
        <v>198</v>
      </c>
      <c r="C90" s="2"/>
      <c r="D90" s="2"/>
      <c r="E90" s="2"/>
      <c r="F90" s="2"/>
      <c r="G90" s="2"/>
    </row>
    <row r="91" customFormat="false" ht="21.75" hidden="false" customHeight="true" outlineLevel="0" collapsed="false">
      <c r="A91" s="73" t="s">
        <v>167</v>
      </c>
      <c r="B91" s="71" t="s">
        <v>199</v>
      </c>
      <c r="C91" s="2"/>
      <c r="D91" s="2"/>
      <c r="E91" s="2"/>
      <c r="F91" s="2"/>
      <c r="G91" s="2"/>
    </row>
    <row r="92" customFormat="false" ht="21.75" hidden="false" customHeight="true" outlineLevel="0" collapsed="false">
      <c r="A92" s="1"/>
      <c r="B92" s="75" t="s">
        <v>200</v>
      </c>
      <c r="C92" s="2"/>
      <c r="D92" s="2"/>
      <c r="E92" s="2"/>
      <c r="F92" s="2"/>
      <c r="G92" s="2"/>
    </row>
    <row r="93" customFormat="false" ht="21.75" hidden="false" customHeight="true" outlineLevel="0" collapsed="false">
      <c r="A93" s="73" t="s">
        <v>201</v>
      </c>
      <c r="B93" s="71" t="s">
        <v>202</v>
      </c>
      <c r="C93" s="2"/>
      <c r="D93" s="2"/>
      <c r="E93" s="2"/>
      <c r="F93" s="2"/>
      <c r="G93" s="2"/>
    </row>
    <row r="94" customFormat="false" ht="21.75" hidden="false" customHeight="true" outlineLevel="0" collapsed="false">
      <c r="A94" s="73" t="s">
        <v>203</v>
      </c>
      <c r="B94" s="75" t="s">
        <v>204</v>
      </c>
      <c r="C94" s="2"/>
      <c r="D94" s="2"/>
      <c r="E94" s="2"/>
      <c r="F94" s="2"/>
      <c r="G94" s="2"/>
    </row>
    <row r="95" customFormat="false" ht="21.75" hidden="false" customHeight="true" outlineLevel="0" collapsed="false">
      <c r="A95" s="1"/>
      <c r="B95" s="75" t="s">
        <v>205</v>
      </c>
      <c r="C95" s="2"/>
      <c r="D95" s="2"/>
      <c r="E95" s="2"/>
      <c r="F95" s="2"/>
      <c r="G95" s="2"/>
    </row>
    <row r="96" customFormat="false" ht="21.75" hidden="false" customHeight="true" outlineLevel="0" collapsed="false">
      <c r="A96" s="73" t="s">
        <v>206</v>
      </c>
      <c r="B96" s="71" t="s">
        <v>207</v>
      </c>
      <c r="C96" s="2"/>
      <c r="D96" s="2"/>
      <c r="E96" s="2"/>
      <c r="F96" s="2"/>
      <c r="G96" s="2"/>
    </row>
    <row r="97" customFormat="false" ht="21.75" hidden="false" customHeight="true" outlineLevel="0" collapsed="false">
      <c r="A97" s="71" t="s">
        <v>147</v>
      </c>
      <c r="B97" s="75" t="s">
        <v>208</v>
      </c>
      <c r="C97" s="80" t="s">
        <v>208</v>
      </c>
      <c r="D97" s="2"/>
      <c r="E97" s="2"/>
      <c r="F97" s="2"/>
      <c r="G97" s="2"/>
    </row>
    <row r="98" customFormat="false" ht="21.75" hidden="false" customHeight="true" outlineLevel="0" collapsed="false">
      <c r="B98" s="75" t="s">
        <v>209</v>
      </c>
      <c r="D98" s="2"/>
      <c r="E98" s="2"/>
      <c r="F98" s="2"/>
      <c r="G98" s="2"/>
    </row>
    <row r="99" customFormat="false" ht="21.75" hidden="false" customHeight="true" outlineLevel="0" collapsed="false">
      <c r="A99" s="73" t="s">
        <v>210</v>
      </c>
      <c r="B99" s="71" t="s">
        <v>211</v>
      </c>
      <c r="C99" s="2"/>
      <c r="D99" s="2"/>
      <c r="E99" s="2"/>
      <c r="F99" s="2"/>
      <c r="G99" s="2"/>
    </row>
    <row r="100" customFormat="false" ht="21.75" hidden="false" customHeight="true" outlineLevel="0" collapsed="false">
      <c r="A100" s="71" t="s">
        <v>147</v>
      </c>
      <c r="B100" s="80" t="s">
        <v>212</v>
      </c>
      <c r="D100" s="2"/>
      <c r="E100" s="2"/>
      <c r="F100" s="2"/>
      <c r="G100" s="2"/>
    </row>
    <row r="101" customFormat="false" ht="21.75" hidden="false" customHeight="true" outlineLevel="0" collapsed="false">
      <c r="A101" s="73" t="s">
        <v>213</v>
      </c>
      <c r="B101" s="71" t="s">
        <v>214</v>
      </c>
      <c r="C101" s="2"/>
      <c r="D101" s="2"/>
      <c r="E101" s="2"/>
      <c r="F101" s="2"/>
      <c r="G101" s="2"/>
    </row>
    <row r="102" customFormat="false" ht="21.75" hidden="false" customHeight="true" outlineLevel="0" collapsed="false">
      <c r="A102" s="71" t="s">
        <v>147</v>
      </c>
      <c r="B102" s="75" t="s">
        <v>215</v>
      </c>
      <c r="C102" s="80" t="s">
        <v>215</v>
      </c>
      <c r="D102" s="2"/>
      <c r="E102" s="2"/>
      <c r="F102" s="2"/>
      <c r="G102" s="2"/>
    </row>
    <row r="103" customFormat="false" ht="21.75" hidden="false" customHeight="true" outlineLevel="0" collapsed="false">
      <c r="B103" s="75" t="s">
        <v>216</v>
      </c>
      <c r="D103" s="2"/>
      <c r="E103" s="2"/>
      <c r="F103" s="2"/>
      <c r="G103" s="2"/>
    </row>
    <row r="104" customFormat="false" ht="21.75" hidden="false" customHeight="true" outlineLevel="0" collapsed="false">
      <c r="B104" s="75" t="s">
        <v>217</v>
      </c>
      <c r="D104" s="2"/>
      <c r="E104" s="2"/>
      <c r="F104" s="2"/>
      <c r="G104" s="2"/>
    </row>
    <row r="105" customFormat="false" ht="21.75" hidden="false" customHeight="true" outlineLevel="0" collapsed="false">
      <c r="B105" s="71" t="s">
        <v>218</v>
      </c>
      <c r="C105" s="2"/>
      <c r="D105" s="2"/>
      <c r="E105" s="2"/>
      <c r="F105" s="2"/>
      <c r="G105" s="2"/>
    </row>
    <row r="106" customFormat="false" ht="21.75" hidden="false" customHeight="true" outlineLevel="0" collapsed="false">
      <c r="A106" s="73" t="s">
        <v>219</v>
      </c>
      <c r="B106" s="71" t="s">
        <v>220</v>
      </c>
      <c r="C106" s="2"/>
      <c r="D106" s="2"/>
      <c r="E106" s="2"/>
      <c r="F106" s="2"/>
      <c r="G106" s="2"/>
    </row>
    <row r="107" customFormat="false" ht="21.75" hidden="false" customHeight="true" outlineLevel="0" collapsed="false">
      <c r="A107" s="71" t="s">
        <v>147</v>
      </c>
      <c r="B107" s="75" t="s">
        <v>221</v>
      </c>
      <c r="C107" s="80" t="s">
        <v>221</v>
      </c>
      <c r="D107" s="2"/>
      <c r="E107" s="2"/>
      <c r="F107" s="2"/>
      <c r="G107" s="2"/>
    </row>
    <row r="108" customFormat="false" ht="21.75" hidden="false" customHeight="true" outlineLevel="0" collapsed="false">
      <c r="A108" s="73" t="s">
        <v>222</v>
      </c>
      <c r="B108" s="71" t="s">
        <v>223</v>
      </c>
      <c r="C108" s="2"/>
      <c r="D108" s="2"/>
      <c r="E108" s="2"/>
      <c r="F108" s="2"/>
      <c r="G108" s="2"/>
    </row>
    <row r="109" customFormat="false" ht="21.75" hidden="false" customHeight="true" outlineLevel="0" collapsed="false">
      <c r="A109" s="71" t="s">
        <v>147</v>
      </c>
      <c r="B109" s="75" t="s">
        <v>224</v>
      </c>
      <c r="C109" s="80" t="s">
        <v>224</v>
      </c>
      <c r="D109" s="2"/>
      <c r="E109" s="2"/>
      <c r="F109" s="2"/>
      <c r="G109" s="2"/>
    </row>
    <row r="110" customFormat="false" ht="21.75" hidden="false" customHeight="true" outlineLevel="0" collapsed="false">
      <c r="B110" s="75" t="s">
        <v>225</v>
      </c>
      <c r="D110" s="2"/>
      <c r="E110" s="2"/>
      <c r="F110" s="2"/>
      <c r="G110" s="2"/>
    </row>
    <row r="111" customFormat="false" ht="21.75" hidden="false" customHeight="true" outlineLevel="0" collapsed="false">
      <c r="A111" s="73" t="s">
        <v>226</v>
      </c>
      <c r="B111" s="92" t="s">
        <v>140</v>
      </c>
      <c r="C111" s="2"/>
      <c r="D111" s="2"/>
      <c r="E111" s="2"/>
      <c r="F111" s="2"/>
      <c r="G111" s="2"/>
    </row>
    <row r="112" customFormat="false" ht="21.75" hidden="false" customHeight="true" outlineLevel="0" collapsed="false">
      <c r="A112" s="71" t="s">
        <v>147</v>
      </c>
      <c r="B112" s="75" t="s">
        <v>141</v>
      </c>
      <c r="D112" s="2"/>
      <c r="E112" s="2"/>
      <c r="F112" s="2"/>
      <c r="G112" s="2"/>
    </row>
    <row r="113" customFormat="false" ht="21.75" hidden="false" customHeight="true" outlineLevel="0" collapsed="false">
      <c r="A113" s="71" t="s">
        <v>150</v>
      </c>
      <c r="B113" s="75" t="s">
        <v>142</v>
      </c>
      <c r="D113" s="2"/>
      <c r="E113" s="2"/>
      <c r="F113" s="2"/>
      <c r="G113" s="2"/>
    </row>
    <row r="114" customFormat="false" ht="21.75" hidden="false" customHeight="true" outlineLevel="0" collapsed="false">
      <c r="A114" s="73" t="s">
        <v>227</v>
      </c>
      <c r="B114" s="92" t="s">
        <v>144</v>
      </c>
      <c r="C114" s="2"/>
      <c r="D114" s="2"/>
      <c r="E114" s="2"/>
      <c r="F114" s="2"/>
      <c r="G114" s="2"/>
    </row>
    <row r="115" customFormat="false" ht="21.75" hidden="false" customHeight="true" outlineLevel="0" collapsed="false">
      <c r="A115" s="71" t="s">
        <v>147</v>
      </c>
      <c r="B115" s="75" t="s">
        <v>145</v>
      </c>
      <c r="D115" s="2"/>
      <c r="E115" s="2"/>
      <c r="F115" s="2"/>
      <c r="G115" s="2"/>
    </row>
    <row r="116" customFormat="false" ht="21.75" hidden="false" customHeight="true" outlineLevel="0" collapsed="false">
      <c r="A116" s="1"/>
      <c r="B116" s="75" t="s">
        <v>228</v>
      </c>
      <c r="C116" s="2"/>
    </row>
    <row r="117" customFormat="false" ht="21.75" hidden="false" customHeight="true" outlineLevel="0" collapsed="false">
      <c r="A117" s="1"/>
      <c r="B117" s="75" t="s">
        <v>229</v>
      </c>
      <c r="C117" s="2"/>
    </row>
    <row r="118" customFormat="false" ht="21.75" hidden="false" customHeight="true" outlineLevel="0" collapsed="false">
      <c r="A118" s="1"/>
      <c r="B118" s="75" t="s">
        <v>230</v>
      </c>
      <c r="C118" s="2"/>
    </row>
    <row r="119" customFormat="false" ht="21.75" hidden="false" customHeight="true" outlineLevel="0" collapsed="false">
      <c r="A119" s="1"/>
      <c r="B119" s="75" t="s">
        <v>231</v>
      </c>
      <c r="C119" s="2"/>
    </row>
    <row r="121" customFormat="false" ht="21.75" hidden="false" customHeight="true" outlineLevel="0" collapsed="false">
      <c r="A121" s="1"/>
      <c r="B121" s="83" t="s">
        <v>232</v>
      </c>
      <c r="C121" s="83"/>
      <c r="D121" s="83"/>
      <c r="E121" s="83"/>
    </row>
    <row r="122" customFormat="false" ht="21.75" hidden="false" customHeight="true" outlineLevel="0" collapsed="false">
      <c r="A122" s="1"/>
      <c r="B122" s="93"/>
      <c r="C122" s="93"/>
      <c r="D122" s="94" t="s">
        <v>233</v>
      </c>
      <c r="E122" s="94" t="s">
        <v>234</v>
      </c>
    </row>
    <row r="123" customFormat="false" ht="21.75" hidden="false" customHeight="true" outlineLevel="0" collapsed="false">
      <c r="A123" s="1"/>
      <c r="B123" s="94" t="s">
        <v>235</v>
      </c>
      <c r="C123" s="94" t="s">
        <v>236</v>
      </c>
      <c r="D123" s="94" t="s">
        <v>237</v>
      </c>
      <c r="E123" s="94" t="s">
        <v>237</v>
      </c>
    </row>
    <row r="124" customFormat="false" ht="21.75" hidden="false" customHeight="true" outlineLevel="0" collapsed="false">
      <c r="A124" s="1"/>
      <c r="B124" s="94" t="s">
        <v>238</v>
      </c>
      <c r="C124" s="95" t="n">
        <v>0</v>
      </c>
      <c r="D124" s="95" t="n">
        <v>0</v>
      </c>
      <c r="E124" s="95" t="n">
        <v>0</v>
      </c>
    </row>
    <row r="125" customFormat="false" ht="21.75" hidden="false" customHeight="true" outlineLevel="0" collapsed="false">
      <c r="A125" s="1"/>
      <c r="B125" s="94" t="s">
        <v>239</v>
      </c>
      <c r="C125" s="95" t="n">
        <v>250</v>
      </c>
      <c r="D125" s="95" t="n">
        <v>4</v>
      </c>
      <c r="E125" s="95" t="n">
        <v>4</v>
      </c>
    </row>
    <row r="126" customFormat="false" ht="21.75" hidden="false" customHeight="true" outlineLevel="0" collapsed="false">
      <c r="A126" s="1"/>
      <c r="B126" s="94" t="s">
        <v>240</v>
      </c>
      <c r="C126" s="95" t="n">
        <v>500</v>
      </c>
      <c r="D126" s="95" t="n">
        <v>7</v>
      </c>
      <c r="E126" s="95" t="n">
        <v>7</v>
      </c>
    </row>
    <row r="127" customFormat="false" ht="21.75" hidden="false" customHeight="true" outlineLevel="0" collapsed="false">
      <c r="A127" s="1"/>
      <c r="B127" s="94" t="s">
        <v>241</v>
      </c>
      <c r="C127" s="95" t="n">
        <v>750</v>
      </c>
      <c r="D127" s="95" t="n">
        <v>11</v>
      </c>
      <c r="E127" s="95" t="n">
        <v>11</v>
      </c>
    </row>
    <row r="128" customFormat="false" ht="21.75" hidden="false" customHeight="true" outlineLevel="0" collapsed="false">
      <c r="A128" s="1"/>
      <c r="B128" s="94" t="s">
        <v>242</v>
      </c>
      <c r="C128" s="95" t="n">
        <v>1000</v>
      </c>
      <c r="D128" s="95" t="n">
        <v>15</v>
      </c>
      <c r="E128" s="95" t="n">
        <v>15</v>
      </c>
    </row>
    <row r="129" customFormat="false" ht="21.75" hidden="false" customHeight="true" outlineLevel="0" collapsed="false">
      <c r="A129" s="1"/>
      <c r="B129" s="94" t="s">
        <v>243</v>
      </c>
      <c r="C129" s="95" t="n">
        <v>1250</v>
      </c>
      <c r="D129" s="95" t="n">
        <v>18</v>
      </c>
      <c r="E129" s="95" t="n">
        <v>18</v>
      </c>
    </row>
    <row r="130" customFormat="false" ht="21.75" hidden="false" customHeight="true" outlineLevel="0" collapsed="false">
      <c r="A130" s="1"/>
      <c r="B130" s="94" t="s">
        <v>244</v>
      </c>
      <c r="C130" s="95" t="n">
        <v>1500</v>
      </c>
      <c r="D130" s="95" t="n">
        <v>22</v>
      </c>
      <c r="E130" s="95" t="n">
        <v>22</v>
      </c>
    </row>
    <row r="131" customFormat="false" ht="21.75" hidden="false" customHeight="true" outlineLevel="0" collapsed="false">
      <c r="A131" s="1"/>
      <c r="B131" s="94" t="s">
        <v>245</v>
      </c>
      <c r="C131" s="95" t="n">
        <v>1750</v>
      </c>
      <c r="D131" s="95" t="n">
        <v>26</v>
      </c>
      <c r="E131" s="95" t="n">
        <v>26</v>
      </c>
    </row>
    <row r="132" customFormat="false" ht="21.75" hidden="false" customHeight="true" outlineLevel="0" collapsed="false">
      <c r="B132" s="94" t="s">
        <v>246</v>
      </c>
      <c r="C132" s="95" t="n">
        <v>2000</v>
      </c>
      <c r="D132" s="95" t="n">
        <v>29</v>
      </c>
      <c r="E132" s="95" t="n">
        <v>29</v>
      </c>
    </row>
    <row r="134" customFormat="false" ht="21.75" hidden="false" customHeight="true" outlineLevel="0" collapsed="false">
      <c r="A134" s="96" t="n">
        <v>8</v>
      </c>
      <c r="B134" s="97" t="s">
        <v>247</v>
      </c>
      <c r="C134" s="98"/>
      <c r="D134" s="98"/>
      <c r="E134" s="98"/>
      <c r="F134" s="98"/>
      <c r="G134" s="98"/>
      <c r="H134" s="98"/>
      <c r="I134" s="98"/>
      <c r="J134" s="98"/>
    </row>
    <row r="135" customFormat="false" ht="21.75" hidden="false" customHeight="true" outlineLevel="0" collapsed="false">
      <c r="A135" s="96"/>
      <c r="B135" s="99" t="s">
        <v>248</v>
      </c>
      <c r="C135" s="98"/>
      <c r="D135" s="98"/>
      <c r="E135" s="98"/>
      <c r="F135" s="98"/>
      <c r="G135" s="98"/>
      <c r="H135" s="98"/>
      <c r="I135" s="98"/>
      <c r="J135" s="98"/>
    </row>
    <row r="136" customFormat="false" ht="21.75" hidden="false" customHeight="true" outlineLevel="0" collapsed="false">
      <c r="A136" s="96" t="s">
        <v>249</v>
      </c>
      <c r="B136" s="98" t="s">
        <v>250</v>
      </c>
      <c r="C136" s="98"/>
      <c r="D136" s="98"/>
      <c r="E136" s="98"/>
      <c r="F136" s="98"/>
      <c r="G136" s="98"/>
      <c r="H136" s="98"/>
      <c r="I136" s="98"/>
      <c r="J136" s="98"/>
    </row>
    <row r="137" customFormat="false" ht="21.75" hidden="false" customHeight="true" outlineLevel="0" collapsed="false">
      <c r="A137" s="96" t="s">
        <v>251</v>
      </c>
      <c r="B137" s="98" t="s">
        <v>252</v>
      </c>
      <c r="C137" s="98"/>
      <c r="D137" s="98"/>
      <c r="E137" s="98"/>
      <c r="F137" s="98"/>
      <c r="G137" s="98"/>
      <c r="H137" s="98"/>
      <c r="I137" s="98"/>
      <c r="J137" s="98"/>
    </row>
    <row r="138" customFormat="false" ht="21.75" hidden="false" customHeight="true" outlineLevel="0" collapsed="false">
      <c r="A138" s="96" t="s">
        <v>253</v>
      </c>
      <c r="B138" s="98" t="s">
        <v>254</v>
      </c>
      <c r="C138" s="98"/>
      <c r="D138" s="98"/>
      <c r="E138" s="98"/>
      <c r="F138" s="98"/>
      <c r="G138" s="98"/>
      <c r="H138" s="98"/>
      <c r="I138" s="98"/>
      <c r="J138" s="98"/>
    </row>
    <row r="139" customFormat="false" ht="21.75" hidden="false" customHeight="true" outlineLevel="0" collapsed="false">
      <c r="A139" s="96" t="s">
        <v>255</v>
      </c>
      <c r="B139" s="98" t="s">
        <v>256</v>
      </c>
      <c r="C139" s="98"/>
      <c r="D139" s="98"/>
      <c r="E139" s="98"/>
      <c r="F139" s="98"/>
      <c r="G139" s="98"/>
      <c r="H139" s="98"/>
      <c r="I139" s="98"/>
      <c r="J139" s="98"/>
    </row>
    <row r="140" customFormat="false" ht="21.75" hidden="false" customHeight="true" outlineLevel="0" collapsed="false">
      <c r="A140" s="100"/>
    </row>
  </sheetData>
  <mergeCells count="10">
    <mergeCell ref="A2:G2"/>
    <mergeCell ref="B73:C73"/>
    <mergeCell ref="D73:F73"/>
    <mergeCell ref="B74:C74"/>
    <mergeCell ref="D74:F74"/>
    <mergeCell ref="B75:C75"/>
    <mergeCell ref="D75:F75"/>
    <mergeCell ref="B76:C76"/>
    <mergeCell ref="D76:F76"/>
    <mergeCell ref="B121:E121"/>
  </mergeCells>
  <printOptions headings="false" gridLines="false" gridLinesSet="true" horizontalCentered="false" verticalCentered="false"/>
  <pageMargins left="0.95" right="0.209722222222222" top="0.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pramila</cp:lastModifiedBy>
  <cp:lastPrinted>2016-03-16T06:20:32Z</cp:lastPrinted>
  <dcterms:modified xsi:type="dcterms:W3CDTF">2016-03-16T06:20:32Z</dcterms:modified>
  <cp:revision>0</cp:revision>
  <dc:subject/>
  <dc:title/>
</cp:coreProperties>
</file>